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835939.52</v>
      </c>
      <c r="E10" s="10" t="n">
        <f aca="false">E11+E19+E29+E39+E49+E59+E72+E76+E63</f>
        <v>801327.01</v>
      </c>
      <c r="F10" s="10" t="n">
        <f aca="false">F11+F19+F29+F39+F49+F59+F72+F76+F63</f>
        <v>43637266.53</v>
      </c>
      <c r="G10" s="10" t="n">
        <f aca="false">G11+G19+G29+G39+G49+G59+G72+G76+G63</f>
        <v>40754654.96</v>
      </c>
      <c r="H10" s="10" t="n">
        <f aca="false">H11+H19+H29+H39+H49+H59+H72+H76+H63</f>
        <v>39615917.54</v>
      </c>
      <c r="I10" s="10" t="n">
        <f aca="false">I11+I19+I29+I39+I49+I59+I72+I76+I63</f>
        <v>2882611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260235</v>
      </c>
      <c r="E11" s="13" t="n">
        <f aca="false">SUM(E12:E18)</f>
        <v>1834919.82</v>
      </c>
      <c r="F11" s="13" t="n">
        <f aca="false">SUM(F12:F18)</f>
        <v>33095154.82</v>
      </c>
      <c r="G11" s="13" t="n">
        <f aca="false">SUM(G12:G18)</f>
        <v>32558573.69</v>
      </c>
      <c r="H11" s="13" t="n">
        <f aca="false">SUM(H12:H18)</f>
        <v>31903473.71</v>
      </c>
      <c r="I11" s="13" t="n">
        <f aca="false">SUM(I12:I18)</f>
        <v>536581.13</v>
      </c>
    </row>
    <row r="12" customFormat="false" ht="12.75" hidden="false" customHeight="false" outlineLevel="0" collapsed="false">
      <c r="B12" s="14" t="s">
        <v>15</v>
      </c>
      <c r="C12" s="15"/>
      <c r="D12" s="13" t="n">
        <v>21643546</v>
      </c>
      <c r="E12" s="16" t="n">
        <v>-822550.21</v>
      </c>
      <c r="F12" s="16" t="n">
        <f aca="false">D12+E12</f>
        <v>20820995.79</v>
      </c>
      <c r="G12" s="16" t="n">
        <v>20807337.79</v>
      </c>
      <c r="H12" s="16" t="n">
        <v>20355101.44</v>
      </c>
      <c r="I12" s="16" t="n">
        <f aca="false">F12-G12</f>
        <v>1365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044144</v>
      </c>
      <c r="E14" s="16" t="n">
        <v>872833.88</v>
      </c>
      <c r="F14" s="16" t="n">
        <f aca="false">D14+E14</f>
        <v>4916977.88</v>
      </c>
      <c r="G14" s="16" t="n">
        <v>4394054.75</v>
      </c>
      <c r="H14" s="16" t="n">
        <v>4208948.07</v>
      </c>
      <c r="I14" s="16" t="n">
        <f aca="false">F14-G14</f>
        <v>522923.13</v>
      </c>
    </row>
    <row r="15" customFormat="false" ht="12.75" hidden="false" customHeight="false" outlineLevel="0" collapsed="false">
      <c r="B15" s="14" t="s">
        <v>18</v>
      </c>
      <c r="C15" s="15"/>
      <c r="D15" s="13" t="n">
        <v>4273571</v>
      </c>
      <c r="E15" s="16" t="n">
        <v>1788259.91</v>
      </c>
      <c r="F15" s="16" t="n">
        <f aca="false">D15+E15</f>
        <v>6061830.91</v>
      </c>
      <c r="G15" s="16" t="n">
        <v>6061830.91</v>
      </c>
      <c r="H15" s="16" t="n">
        <v>6044073.9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298974</v>
      </c>
      <c r="E16" s="16" t="n">
        <v>-3623.76</v>
      </c>
      <c r="F16" s="16" t="n">
        <f aca="false">D16+E16</f>
        <v>1295350.24</v>
      </c>
      <c r="G16" s="16" t="n">
        <v>1295350.24</v>
      </c>
      <c r="H16" s="16" t="n">
        <v>1295350.2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67636.66</v>
      </c>
      <c r="E19" s="13" t="n">
        <f aca="false">SUM(E20:E28)</f>
        <v>-95442.34</v>
      </c>
      <c r="F19" s="13" t="n">
        <f aca="false">SUM(F20:F28)</f>
        <v>2472194.32</v>
      </c>
      <c r="G19" s="13" t="n">
        <f aca="false">SUM(G20:G28)</f>
        <v>1817440.31</v>
      </c>
      <c r="H19" s="13" t="n">
        <f aca="false">SUM(H20:H28)</f>
        <v>1799027.84</v>
      </c>
      <c r="I19" s="13" t="n">
        <f aca="false">SUM(I20:I28)</f>
        <v>654754.01</v>
      </c>
    </row>
    <row r="20" customFormat="false" ht="12.75" hidden="false" customHeight="false" outlineLevel="0" collapsed="false">
      <c r="B20" s="14" t="s">
        <v>23</v>
      </c>
      <c r="C20" s="15"/>
      <c r="D20" s="13" t="n">
        <v>578408.76</v>
      </c>
      <c r="E20" s="16" t="n">
        <v>15834.38</v>
      </c>
      <c r="F20" s="13" t="n">
        <f aca="false">D20+E20</f>
        <v>594243.14</v>
      </c>
      <c r="G20" s="16" t="n">
        <v>368146.61</v>
      </c>
      <c r="H20" s="16" t="n">
        <v>366594.76</v>
      </c>
      <c r="I20" s="16" t="n">
        <f aca="false">F20-G20</f>
        <v>226096.53</v>
      </c>
    </row>
    <row r="21" customFormat="false" ht="12.75" hidden="false" customHeight="false" outlineLevel="0" collapsed="false">
      <c r="B21" s="14" t="s">
        <v>24</v>
      </c>
      <c r="C21" s="15"/>
      <c r="D21" s="13" t="n">
        <v>314215.2</v>
      </c>
      <c r="E21" s="16" t="n">
        <v>-130232.38</v>
      </c>
      <c r="F21" s="13" t="n">
        <f aca="false">D21+E21</f>
        <v>183982.82</v>
      </c>
      <c r="G21" s="16" t="n">
        <v>118679.56</v>
      </c>
      <c r="H21" s="16" t="n">
        <v>118679.56</v>
      </c>
      <c r="I21" s="16" t="n">
        <f aca="false">F21-G21</f>
        <v>65303.26</v>
      </c>
    </row>
    <row r="22" customFormat="false" ht="12.75" hidden="false" customHeight="false" outlineLevel="0" collapsed="false">
      <c r="B22" s="14" t="s">
        <v>25</v>
      </c>
      <c r="C22" s="15"/>
      <c r="D22" s="13" t="n">
        <v>60188.51</v>
      </c>
      <c r="E22" s="16" t="n">
        <v>-37994.51</v>
      </c>
      <c r="F22" s="13" t="n">
        <f aca="false">D22+E22</f>
        <v>22194</v>
      </c>
      <c r="G22" s="16" t="n">
        <v>10663</v>
      </c>
      <c r="H22" s="16" t="n">
        <v>10663</v>
      </c>
      <c r="I22" s="16" t="n">
        <f aca="false">F22-G22</f>
        <v>11531</v>
      </c>
    </row>
    <row r="23" customFormat="false" ht="12.75" hidden="false" customHeight="false" outlineLevel="0" collapsed="false">
      <c r="B23" s="14" t="s">
        <v>26</v>
      </c>
      <c r="C23" s="15"/>
      <c r="D23" s="13" t="n">
        <v>299477.81</v>
      </c>
      <c r="E23" s="16" t="n">
        <v>-69769.42</v>
      </c>
      <c r="F23" s="13" t="n">
        <f aca="false">D23+E23</f>
        <v>229708.39</v>
      </c>
      <c r="G23" s="16" t="n">
        <v>120940.96</v>
      </c>
      <c r="H23" s="16" t="n">
        <v>116080.34</v>
      </c>
      <c r="I23" s="16" t="n">
        <f aca="false">F23-G23</f>
        <v>108767.43</v>
      </c>
    </row>
    <row r="24" customFormat="false" ht="12.75" hidden="false" customHeight="false" outlineLevel="0" collapsed="false">
      <c r="B24" s="14" t="s">
        <v>27</v>
      </c>
      <c r="C24" s="15"/>
      <c r="D24" s="13" t="n">
        <v>452415</v>
      </c>
      <c r="E24" s="16" t="n">
        <v>-1820.85</v>
      </c>
      <c r="F24" s="13" t="n">
        <f aca="false">D24+E24</f>
        <v>450594.15</v>
      </c>
      <c r="G24" s="16" t="n">
        <v>373645.41</v>
      </c>
      <c r="H24" s="16" t="n">
        <v>361645.41</v>
      </c>
      <c r="I24" s="16" t="n">
        <f aca="false">F24-G24</f>
        <v>76948.7400000001</v>
      </c>
    </row>
    <row r="25" customFormat="false" ht="12.75" hidden="false" customHeight="false" outlineLevel="0" collapsed="false">
      <c r="B25" s="14" t="s">
        <v>28</v>
      </c>
      <c r="C25" s="15"/>
      <c r="D25" s="13" t="n">
        <v>190856.03</v>
      </c>
      <c r="E25" s="16" t="n">
        <v>224743.15</v>
      </c>
      <c r="F25" s="13" t="n">
        <f aca="false">D25+E25</f>
        <v>415599.18</v>
      </c>
      <c r="G25" s="16" t="n">
        <v>399424.77</v>
      </c>
      <c r="H25" s="16" t="n">
        <v>399424.77</v>
      </c>
      <c r="I25" s="16" t="n">
        <f aca="false">F25-G25</f>
        <v>16174.41</v>
      </c>
    </row>
    <row r="26" customFormat="false" ht="12.75" hidden="false" customHeight="false" outlineLevel="0" collapsed="false">
      <c r="B26" s="14" t="s">
        <v>29</v>
      </c>
      <c r="C26" s="15"/>
      <c r="D26" s="13" t="n">
        <v>334252.48</v>
      </c>
      <c r="E26" s="16" t="n">
        <v>-67914.3</v>
      </c>
      <c r="F26" s="13" t="n">
        <f aca="false">D26+E26</f>
        <v>266338.18</v>
      </c>
      <c r="G26" s="16" t="n">
        <v>162532.76</v>
      </c>
      <c r="H26" s="16" t="n">
        <v>162532.76</v>
      </c>
      <c r="I26" s="16" t="n">
        <f aca="false">F26-G26</f>
        <v>103805.4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7822.87</v>
      </c>
      <c r="E28" s="16" t="n">
        <v>-28288.41</v>
      </c>
      <c r="F28" s="13" t="n">
        <f aca="false">D28+E28</f>
        <v>309534.46</v>
      </c>
      <c r="G28" s="16" t="n">
        <v>263407.24</v>
      </c>
      <c r="H28" s="16" t="n">
        <v>263407.24</v>
      </c>
      <c r="I28" s="16" t="n">
        <f aca="false">F28-G28</f>
        <v>46127.2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54960.04</v>
      </c>
      <c r="E29" s="13" t="n">
        <f aca="false">SUM(E30:E38)</f>
        <v>-754783.91</v>
      </c>
      <c r="F29" s="13" t="n">
        <f aca="false">SUM(F30:F38)</f>
        <v>7900176.13</v>
      </c>
      <c r="G29" s="13" t="n">
        <f aca="false">SUM(G30:G38)</f>
        <v>6271019.07</v>
      </c>
      <c r="H29" s="13" t="n">
        <f aca="false">SUM(H30:H38)</f>
        <v>5805794.1</v>
      </c>
      <c r="I29" s="13" t="n">
        <f aca="false">SUM(I30:I38)</f>
        <v>1629157.06</v>
      </c>
    </row>
    <row r="30" customFormat="false" ht="12.75" hidden="false" customHeight="false" outlineLevel="0" collapsed="false">
      <c r="B30" s="14" t="s">
        <v>33</v>
      </c>
      <c r="C30" s="15"/>
      <c r="D30" s="13" t="n">
        <v>576717</v>
      </c>
      <c r="E30" s="16" t="n">
        <v>1525276.98</v>
      </c>
      <c r="F30" s="13" t="n">
        <f aca="false">D30+E30</f>
        <v>2101993.98</v>
      </c>
      <c r="G30" s="16" t="n">
        <v>2074615.49</v>
      </c>
      <c r="H30" s="16" t="n">
        <v>1652755.78</v>
      </c>
      <c r="I30" s="16" t="n">
        <f aca="false">F30-G30</f>
        <v>27378.49</v>
      </c>
    </row>
    <row r="31" customFormat="false" ht="12.75" hidden="false" customHeight="false" outlineLevel="0" collapsed="false">
      <c r="B31" s="14" t="s">
        <v>34</v>
      </c>
      <c r="C31" s="15"/>
      <c r="D31" s="13" t="n">
        <v>323012.13</v>
      </c>
      <c r="E31" s="16" t="n">
        <v>220417.36</v>
      </c>
      <c r="F31" s="13" t="n">
        <f aca="false">D31+E31</f>
        <v>543429.49</v>
      </c>
      <c r="G31" s="16" t="n">
        <v>366217.79</v>
      </c>
      <c r="H31" s="16" t="n">
        <v>357717.79</v>
      </c>
      <c r="I31" s="16" t="n">
        <f aca="false">F31-G31</f>
        <v>177211.7</v>
      </c>
    </row>
    <row r="32" customFormat="false" ht="12.75" hidden="false" customHeight="false" outlineLevel="0" collapsed="false">
      <c r="B32" s="14" t="s">
        <v>35</v>
      </c>
      <c r="C32" s="15"/>
      <c r="D32" s="13" t="n">
        <v>2101870</v>
      </c>
      <c r="E32" s="16" t="n">
        <v>-1236097.66</v>
      </c>
      <c r="F32" s="13" t="n">
        <f aca="false">D32+E32</f>
        <v>865772.34</v>
      </c>
      <c r="G32" s="16" t="n">
        <v>612034.83</v>
      </c>
      <c r="H32" s="16" t="n">
        <v>612034.83</v>
      </c>
      <c r="I32" s="16" t="n">
        <f aca="false">F32-G32</f>
        <v>253737.51</v>
      </c>
    </row>
    <row r="33" customFormat="false" ht="12.75" hidden="false" customHeight="false" outlineLevel="0" collapsed="false">
      <c r="B33" s="14" t="s">
        <v>36</v>
      </c>
      <c r="C33" s="15"/>
      <c r="D33" s="13" t="n">
        <v>376319.09</v>
      </c>
      <c r="E33" s="16" t="n">
        <v>-60110.94</v>
      </c>
      <c r="F33" s="13" t="n">
        <f aca="false">D33+E33</f>
        <v>316208.15</v>
      </c>
      <c r="G33" s="16" t="n">
        <v>162027.2</v>
      </c>
      <c r="H33" s="16" t="n">
        <v>162027.2</v>
      </c>
      <c r="I33" s="16" t="n">
        <f aca="false">F33-G33</f>
        <v>154180.95</v>
      </c>
    </row>
    <row r="34" customFormat="false" ht="12.75" hidden="false" customHeight="false" outlineLevel="0" collapsed="false">
      <c r="B34" s="14" t="s">
        <v>37</v>
      </c>
      <c r="C34" s="15"/>
      <c r="D34" s="13" t="n">
        <v>2483225.02</v>
      </c>
      <c r="E34" s="16" t="n">
        <v>-1379840.3</v>
      </c>
      <c r="F34" s="13" t="n">
        <f aca="false">D34+E34</f>
        <v>1103384.72</v>
      </c>
      <c r="G34" s="16" t="n">
        <v>811226.94</v>
      </c>
      <c r="H34" s="16" t="n">
        <v>811226.94</v>
      </c>
      <c r="I34" s="16" t="n">
        <f aca="false">F34-G34</f>
        <v>292157.78</v>
      </c>
    </row>
    <row r="35" customFormat="false" ht="12.75" hidden="false" customHeight="false" outlineLevel="0" collapsed="false">
      <c r="B35" s="14" t="s">
        <v>38</v>
      </c>
      <c r="C35" s="15"/>
      <c r="D35" s="13" t="n">
        <v>160728.27</v>
      </c>
      <c r="E35" s="16" t="n">
        <v>26925.12</v>
      </c>
      <c r="F35" s="13" t="n">
        <f aca="false">D35+E35</f>
        <v>187653.39</v>
      </c>
      <c r="G35" s="16" t="n">
        <v>180925.39</v>
      </c>
      <c r="H35" s="16" t="n">
        <v>180925.39</v>
      </c>
      <c r="I35" s="16" t="n">
        <f aca="false">F35-G35</f>
        <v>6727.99999999997</v>
      </c>
    </row>
    <row r="36" customFormat="false" ht="12.75" hidden="false" customHeight="false" outlineLevel="0" collapsed="false">
      <c r="B36" s="14" t="s">
        <v>39</v>
      </c>
      <c r="C36" s="15"/>
      <c r="D36" s="13" t="n">
        <v>335287.09</v>
      </c>
      <c r="E36" s="16" t="n">
        <v>-47552.06</v>
      </c>
      <c r="F36" s="13" t="n">
        <f aca="false">D36+E36</f>
        <v>287735.03</v>
      </c>
      <c r="G36" s="16" t="n">
        <v>138993.03</v>
      </c>
      <c r="H36" s="16" t="n">
        <v>138993.03</v>
      </c>
      <c r="I36" s="16" t="n">
        <f aca="false">F36-G36</f>
        <v>148742</v>
      </c>
    </row>
    <row r="37" customFormat="false" ht="12.75" hidden="false" customHeight="false" outlineLevel="0" collapsed="false">
      <c r="B37" s="14" t="s">
        <v>40</v>
      </c>
      <c r="C37" s="15"/>
      <c r="D37" s="13" t="n">
        <v>517088.19</v>
      </c>
      <c r="E37" s="16" t="n">
        <v>-129993.3</v>
      </c>
      <c r="F37" s="13" t="n">
        <f aca="false">D37+E37</f>
        <v>387094.89</v>
      </c>
      <c r="G37" s="16" t="n">
        <v>318200.46</v>
      </c>
      <c r="H37" s="16" t="n">
        <v>318200.46</v>
      </c>
      <c r="I37" s="16" t="n">
        <f aca="false">F37-G37</f>
        <v>68894.43</v>
      </c>
    </row>
    <row r="38" customFormat="false" ht="12.75" hidden="false" customHeight="false" outlineLevel="0" collapsed="false">
      <c r="B38" s="14" t="s">
        <v>41</v>
      </c>
      <c r="C38" s="15"/>
      <c r="D38" s="13" t="n">
        <v>1780713.25</v>
      </c>
      <c r="E38" s="16" t="n">
        <v>326190.89</v>
      </c>
      <c r="F38" s="13" t="n">
        <f aca="false">D38+E38</f>
        <v>2106904.14</v>
      </c>
      <c r="G38" s="16" t="n">
        <v>1606777.94</v>
      </c>
      <c r="H38" s="16" t="n">
        <v>1571912.68</v>
      </c>
      <c r="I38" s="16" t="n">
        <f aca="false">F38-G38</f>
        <v>500126.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107.82</v>
      </c>
      <c r="E39" s="13" t="n">
        <f aca="false">SUM(E40:E48)</f>
        <v>-183366.56</v>
      </c>
      <c r="F39" s="13" t="n">
        <f aca="false">SUM(F40:F48)</f>
        <v>169741.26</v>
      </c>
      <c r="G39" s="13" t="n">
        <f aca="false">SUM(G40:G48)</f>
        <v>107621.89</v>
      </c>
      <c r="H39" s="13" t="n">
        <f aca="false">SUM(H40:H48)</f>
        <v>107621.89</v>
      </c>
      <c r="I39" s="13" t="n">
        <f aca="false">SUM(I40:I48)</f>
        <v>62119.3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53107.82</v>
      </c>
      <c r="E43" s="16" t="n">
        <v>-183366.56</v>
      </c>
      <c r="F43" s="13" t="n">
        <f aca="false">D43+E43</f>
        <v>169741.26</v>
      </c>
      <c r="G43" s="16" t="n">
        <v>107621.89</v>
      </c>
      <c r="H43" s="16" t="n">
        <v>107621.89</v>
      </c>
      <c r="I43" s="16" t="n">
        <f aca="false">F43-G43</f>
        <v>62119.3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488261</v>
      </c>
      <c r="E85" s="24" t="n">
        <f aca="false">E86+E104+E94+E114+E124+E134+E138+E147+E151</f>
        <v>1110689.29</v>
      </c>
      <c r="F85" s="24" t="n">
        <f aca="false">F86+F104+F94+F114+F124+F134+F138+F147+F151</f>
        <v>36598950.29</v>
      </c>
      <c r="G85" s="24" t="n">
        <f aca="false">G86+G104+G94+G114+G124+G134+G138+G147+G151</f>
        <v>36577217.18</v>
      </c>
      <c r="H85" s="24" t="n">
        <f aca="false">H86+H104+H94+H114+H124+H134+H138+H147+H151</f>
        <v>34403381.59</v>
      </c>
      <c r="I85" s="24" t="n">
        <f aca="false">I86+I104+I94+I114+I124+I134+I138+I147+I151</f>
        <v>21733.110000000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0984547</v>
      </c>
      <c r="E86" s="13" t="n">
        <f aca="false">SUM(E87:E93)</f>
        <v>2106171.78</v>
      </c>
      <c r="F86" s="13" t="n">
        <f aca="false">SUM(F87:F93)</f>
        <v>33090718.78</v>
      </c>
      <c r="G86" s="13" t="n">
        <f aca="false">SUM(G87:G93)</f>
        <v>33084389.21</v>
      </c>
      <c r="H86" s="13" t="n">
        <f aca="false">SUM(H87:H93)</f>
        <v>30959882.19</v>
      </c>
      <c r="I86" s="16" t="n">
        <f aca="false">F86-G86</f>
        <v>6329.5700000003</v>
      </c>
    </row>
    <row r="87" customFormat="false" ht="12.75" hidden="false" customHeight="false" outlineLevel="0" collapsed="false">
      <c r="B87" s="14" t="s">
        <v>15</v>
      </c>
      <c r="C87" s="15"/>
      <c r="D87" s="13" t="n">
        <v>21479167</v>
      </c>
      <c r="E87" s="16" t="n">
        <v>-769890.34</v>
      </c>
      <c r="F87" s="13" t="n">
        <f aca="false">D87+E87</f>
        <v>20709276.66</v>
      </c>
      <c r="G87" s="16" t="n">
        <v>20709276.66</v>
      </c>
      <c r="H87" s="16" t="n">
        <v>20624941.11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932835</v>
      </c>
      <c r="E89" s="16" t="n">
        <v>-832655.15</v>
      </c>
      <c r="F89" s="13" t="n">
        <f aca="false">D89+E89</f>
        <v>3100179.85</v>
      </c>
      <c r="G89" s="16" t="n">
        <v>3100179.85</v>
      </c>
      <c r="H89" s="16" t="n">
        <v>3064931.1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4273571</v>
      </c>
      <c r="E90" s="16" t="n">
        <v>1040693.63</v>
      </c>
      <c r="F90" s="13" t="n">
        <f aca="false">D90+E90</f>
        <v>5314264.63</v>
      </c>
      <c r="G90" s="16" t="n">
        <v>5307935.06</v>
      </c>
      <c r="H90" s="16" t="n">
        <v>5304704.81</v>
      </c>
      <c r="I90" s="16" t="n">
        <f aca="false">F90-G90</f>
        <v>6329.5700000003</v>
      </c>
    </row>
    <row r="91" customFormat="false" ht="12.75" hidden="false" customHeight="false" outlineLevel="0" collapsed="false">
      <c r="B91" s="14" t="s">
        <v>19</v>
      </c>
      <c r="C91" s="15"/>
      <c r="D91" s="13" t="n">
        <v>1298974</v>
      </c>
      <c r="E91" s="16" t="n">
        <v>2668023.64</v>
      </c>
      <c r="F91" s="13" t="n">
        <f aca="false">D91+E91</f>
        <v>3966997.64</v>
      </c>
      <c r="G91" s="16" t="n">
        <v>3966997.64</v>
      </c>
      <c r="H91" s="16" t="n">
        <v>1965305.1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97958</v>
      </c>
      <c r="E94" s="13" t="n">
        <f aca="false">SUM(E95:E103)</f>
        <v>-360473</v>
      </c>
      <c r="F94" s="13" t="n">
        <f aca="false">SUM(F95:F103)</f>
        <v>37485</v>
      </c>
      <c r="G94" s="13" t="n">
        <f aca="false">SUM(G95:G103)</f>
        <v>31980.26</v>
      </c>
      <c r="H94" s="13" t="n">
        <f aca="false">SUM(H95:H103)</f>
        <v>31980.26</v>
      </c>
      <c r="I94" s="16" t="n">
        <f aca="false">F94-G94</f>
        <v>5504.74</v>
      </c>
    </row>
    <row r="95" customFormat="false" ht="12.75" hidden="false" customHeight="false" outlineLevel="0" collapsed="false">
      <c r="B95" s="14" t="s">
        <v>23</v>
      </c>
      <c r="C95" s="15"/>
      <c r="D95" s="13" t="n">
        <v>15000</v>
      </c>
      <c r="E95" s="16" t="n">
        <v>-5000</v>
      </c>
      <c r="F95" s="13" t="n">
        <f aca="false">D95+E95</f>
        <v>10000</v>
      </c>
      <c r="G95" s="16" t="n">
        <v>6954</v>
      </c>
      <c r="H95" s="16" t="n">
        <v>6954</v>
      </c>
      <c r="I95" s="16" t="n">
        <f aca="false">F95-G95</f>
        <v>3046</v>
      </c>
    </row>
    <row r="96" customFormat="false" ht="12.75" hidden="false" customHeight="false" outlineLevel="0" collapsed="false">
      <c r="B96" s="14" t="s">
        <v>24</v>
      </c>
      <c r="C96" s="15"/>
      <c r="D96" s="13" t="n">
        <v>54187</v>
      </c>
      <c r="E96" s="16" t="n">
        <v>-54187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-5000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0</v>
      </c>
      <c r="E99" s="16" t="n">
        <v>-5000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89013</v>
      </c>
      <c r="E100" s="16" t="n">
        <v>-189013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9758</v>
      </c>
      <c r="E103" s="16" t="n">
        <v>-12273</v>
      </c>
      <c r="F103" s="13" t="n">
        <f aca="false">D103+E103</f>
        <v>27485</v>
      </c>
      <c r="G103" s="16" t="n">
        <v>25026.26</v>
      </c>
      <c r="H103" s="16" t="n">
        <v>25026.26</v>
      </c>
      <c r="I103" s="16" t="n">
        <f aca="false">F103-G103</f>
        <v>2458.7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105756</v>
      </c>
      <c r="E104" s="13" t="n">
        <f aca="false">SUM(E105:E113)</f>
        <v>-777674.49</v>
      </c>
      <c r="F104" s="13" t="n">
        <f aca="false">SUM(F105:F113)</f>
        <v>3328081.51</v>
      </c>
      <c r="G104" s="13" t="n">
        <f aca="false">SUM(G105:G113)</f>
        <v>3328081.51</v>
      </c>
      <c r="H104" s="13" t="n">
        <f aca="false">SUM(H105:H113)</f>
        <v>3278752.9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263536</v>
      </c>
      <c r="E105" s="16" t="n">
        <v>-1214207.43</v>
      </c>
      <c r="F105" s="16" t="n">
        <f aca="false">D105+E105</f>
        <v>49328.5700000001</v>
      </c>
      <c r="G105" s="16" t="n">
        <v>49328.57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7797</v>
      </c>
      <c r="E106" s="16" t="n">
        <v>-307797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0000</v>
      </c>
      <c r="E107" s="16" t="n">
        <v>1249847.52</v>
      </c>
      <c r="F107" s="16" t="n">
        <f aca="false">D107+E107</f>
        <v>1359847.52</v>
      </c>
      <c r="G107" s="16" t="n">
        <v>1359847.52</v>
      </c>
      <c r="H107" s="16" t="n">
        <v>1359847.5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127425</v>
      </c>
      <c r="E109" s="16" t="n">
        <v>-208519.58</v>
      </c>
      <c r="F109" s="16" t="n">
        <f aca="false">D109+E109</f>
        <v>1918905.42</v>
      </c>
      <c r="G109" s="16" t="n">
        <v>1918905.42</v>
      </c>
      <c r="H109" s="16" t="n">
        <v>1918905.4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7000</v>
      </c>
      <c r="E111" s="16" t="n">
        <v>-117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0</v>
      </c>
      <c r="E112" s="16" t="n">
        <v>-11000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9998</v>
      </c>
      <c r="E113" s="16" t="n">
        <v>-69998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42665</v>
      </c>
      <c r="F124" s="13" t="n">
        <f aca="false">SUM(F125:F133)</f>
        <v>142665</v>
      </c>
      <c r="G124" s="13" t="n">
        <f aca="false">SUM(G125:G133)</f>
        <v>132766.2</v>
      </c>
      <c r="H124" s="13" t="n">
        <f aca="false">SUM(H125:H133)</f>
        <v>132766.2</v>
      </c>
      <c r="I124" s="16" t="n">
        <f aca="false">F124-G124</f>
        <v>9898.79999999999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22665</v>
      </c>
      <c r="F125" s="16" t="n">
        <f aca="false">D125+E125</f>
        <v>122665</v>
      </c>
      <c r="G125" s="16" t="n">
        <v>118566.2</v>
      </c>
      <c r="H125" s="16" t="n">
        <v>118566.2</v>
      </c>
      <c r="I125" s="16" t="n">
        <f aca="false">F125-G125</f>
        <v>4098.8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20000</v>
      </c>
      <c r="F127" s="16" t="n">
        <f aca="false">D127+E127</f>
        <v>20000</v>
      </c>
      <c r="G127" s="16" t="n">
        <v>14200</v>
      </c>
      <c r="H127" s="16" t="n">
        <v>14200</v>
      </c>
      <c r="I127" s="16" t="n">
        <f aca="false">F127-G127</f>
        <v>580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8324200.52</v>
      </c>
      <c r="E160" s="10" t="n">
        <f aca="false">E10+E85</f>
        <v>1912016.3</v>
      </c>
      <c r="F160" s="10" t="n">
        <f aca="false">F10+F85</f>
        <v>80236216.82</v>
      </c>
      <c r="G160" s="10" t="n">
        <f aca="false">G10+G85</f>
        <v>77331872.14</v>
      </c>
      <c r="H160" s="10" t="n">
        <f aca="false">H10+H85</f>
        <v>74019299.13</v>
      </c>
      <c r="I160" s="10" t="n">
        <f aca="false">I10+I85</f>
        <v>2904344.6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SAACG</cp:lastModifiedBy>
  <cp:lastPrinted>2016-12-20T19:53:14Z</cp:lastPrinted>
  <dcterms:modified xsi:type="dcterms:W3CDTF">2025-01-24T16:34:44Z</dcterms:modified>
  <cp:revision>0</cp:revision>
  <dc:subject/>
  <dc:title/>
</cp:coreProperties>
</file>