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ÍA</t>
  </si>
  <si>
    <t xml:space="preserve">ABOGADO GENERAL</t>
  </si>
  <si>
    <t xml:space="preserve">SECRETARÍA DE ADMINISTRACIÓN Y FINANZAS</t>
  </si>
  <si>
    <t xml:space="preserve">SECRETARÍA ACADÉMICA</t>
  </si>
  <si>
    <t xml:space="preserve">DIRECCIÓN DE LOS PROGRAMAS EDUCATIVOS DE ADMINISTRACIÓN Y CONTADURÍA</t>
  </si>
  <si>
    <t xml:space="preserve">DIRECCIÓN DE LOS PROGRAMAS EDUCATIVOS DE LENGUA INGLESA Y TECNOLOGÍAS DE LA INFORMACIÓN</t>
  </si>
  <si>
    <t xml:space="preserve">DIRECCIÓN DE LOS PROGRAMAS EDUCATIVOS DE PARAMÉDICO Y PROCESOS ALIMENTARIOS</t>
  </si>
  <si>
    <t xml:space="preserve">DIRECCIÓN DE LOS PROGRAMAS EDUCATIVOS DE AGROBIOTECNOLOGÍA Y AGRICULTURA SUSTENTABLE Y PROTEGIDA</t>
  </si>
  <si>
    <t xml:space="preserve">DIRECCIÓN DE VINCULACIÓN</t>
  </si>
  <si>
    <t xml:space="preserve">UNIDAD ACADÉMICA DE TULCINGO DE VALLE</t>
  </si>
  <si>
    <t xml:space="preserve">SUBDIRECCIÓN DE SERVICIOS ADMINISTRATIVOS</t>
  </si>
  <si>
    <t xml:space="preserve">SUBDIRECCIÓN DE EXTENSIÓN UNIVERSITARIA</t>
  </si>
  <si>
    <t xml:space="preserve">DEPARTAMENTO DE CONTABILIDAD, PROGRAMACIÓN Y PRESUPUESTO</t>
  </si>
  <si>
    <t xml:space="preserve">DEPARTAMENTO DE RECURSOS HUMANOS</t>
  </si>
  <si>
    <t xml:space="preserve">DEPARTAMENTO DE RECURSOS MATERIALES Y SERVICIOS GENERALES</t>
  </si>
  <si>
    <t xml:space="preserve">DEPARTAMENTO DE PLANEACIÓN Y EVALUACIÓN</t>
  </si>
  <si>
    <t xml:space="preserve">DEPARTAMENTO DE INFORMACIÓN Y ESTADÍSTICA</t>
  </si>
  <si>
    <t xml:space="preserve">DEPARTAMENTO DE PRENSA, COMUNICACIÓN Y DIFUSIÓN</t>
  </si>
  <si>
    <t xml:space="preserve">DEPARTAMENTO DE SERVICIOS ESCOLARES</t>
  </si>
  <si>
    <t xml:space="preserve">DEPARTAMENTO DE PRÁCTICAS Y ESTADÍAS</t>
  </si>
  <si>
    <t xml:space="preserve">DEPARTAMENTO DE SERVICIOS MÉDICOS</t>
  </si>
  <si>
    <t xml:space="preserve">DEPARTAMENTO DE ACTIVIDADES CULTURALES Y DEPORTIVAS</t>
  </si>
  <si>
    <t xml:space="preserve">DEPARTAMENTO DE INVESTIGACIÓN Y DESARROLLO</t>
  </si>
  <si>
    <t xml:space="preserve">DEPARTAMENTO DE SERVICIOS MEDIC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6)</f>
        <v>42835939.52</v>
      </c>
      <c r="D9" s="8" t="n">
        <f aca="false">SUM(D10:D36)</f>
        <v>801327.01</v>
      </c>
      <c r="E9" s="8" t="n">
        <f aca="false">SUM(E10:E36)</f>
        <v>43637266.53</v>
      </c>
      <c r="F9" s="8" t="n">
        <f aca="false">SUM(F10:F36)</f>
        <v>40754654.96</v>
      </c>
      <c r="G9" s="8" t="n">
        <f aca="false">SUM(G10:G36)</f>
        <v>39615917.54</v>
      </c>
      <c r="H9" s="8" t="n">
        <f aca="false">SUM(H10:H36)</f>
        <v>2882611.57</v>
      </c>
    </row>
    <row r="10" customFormat="false" ht="12.75" hidden="false" customHeight="true" outlineLevel="0" collapsed="false">
      <c r="B10" s="9" t="s">
        <v>14</v>
      </c>
      <c r="C10" s="10" t="n">
        <v>282397.51</v>
      </c>
      <c r="D10" s="10" t="n">
        <v>-96249.6</v>
      </c>
      <c r="E10" s="10" t="n">
        <f aca="false">C10+D10</f>
        <v>186147.91</v>
      </c>
      <c r="F10" s="10" t="n">
        <v>167980.45</v>
      </c>
      <c r="G10" s="10" t="n">
        <v>167980.45</v>
      </c>
      <c r="H10" s="11" t="n">
        <f aca="false">E10-F10</f>
        <v>18167.46</v>
      </c>
    </row>
    <row r="11" customFormat="false" ht="12.75" hidden="false" customHeight="false" outlineLevel="0" collapsed="false">
      <c r="B11" s="9" t="s">
        <v>15</v>
      </c>
      <c r="C11" s="12" t="n">
        <v>15000</v>
      </c>
      <c r="D11" s="12" t="n">
        <v>12226</v>
      </c>
      <c r="E11" s="12" t="n">
        <f aca="false">C11+D11</f>
        <v>27226</v>
      </c>
      <c r="F11" s="12" t="n">
        <v>27226</v>
      </c>
      <c r="G11" s="12" t="n">
        <v>2722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2934387.94</v>
      </c>
      <c r="D12" s="12" t="n">
        <v>487924.18</v>
      </c>
      <c r="E12" s="12" t="n">
        <f aca="false">C12+D12</f>
        <v>13422312.12</v>
      </c>
      <c r="F12" s="12" t="n">
        <v>13054085.02</v>
      </c>
      <c r="G12" s="12" t="n">
        <v>12812269.66</v>
      </c>
      <c r="H12" s="11" t="n">
        <f aca="false">E12-F12</f>
        <v>368227.1</v>
      </c>
    </row>
    <row r="13" customFormat="false" ht="12.75" hidden="false" customHeight="false" outlineLevel="0" collapsed="false">
      <c r="B13" s="9" t="s">
        <v>17</v>
      </c>
      <c r="C13" s="12" t="n">
        <v>19713675.63</v>
      </c>
      <c r="D13" s="12" t="n">
        <v>2348798.74</v>
      </c>
      <c r="E13" s="12" t="n">
        <f aca="false">C13+D13</f>
        <v>22062474.37</v>
      </c>
      <c r="F13" s="12" t="n">
        <v>21353183.59</v>
      </c>
      <c r="G13" s="12" t="n">
        <v>20917153.71</v>
      </c>
      <c r="H13" s="11" t="n">
        <f aca="false">E13-F13</f>
        <v>709290.779999998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41786.14</v>
      </c>
      <c r="E14" s="12" t="n">
        <f aca="false">C14+D14</f>
        <v>41786.14</v>
      </c>
      <c r="F14" s="12" t="n">
        <v>41786.14</v>
      </c>
      <c r="G14" s="12" t="n">
        <v>41786.14</v>
      </c>
      <c r="H14" s="11" t="n">
        <f aca="false">E14-F14</f>
        <v>0</v>
      </c>
    </row>
    <row r="15" customFormat="false" ht="38.25" hidden="false" customHeight="false" outlineLevel="0" collapsed="false">
      <c r="B15" s="9" t="s">
        <v>19</v>
      </c>
      <c r="C15" s="12" t="n">
        <v>0</v>
      </c>
      <c r="D15" s="12" t="n">
        <v>42922.14</v>
      </c>
      <c r="E15" s="12" t="n">
        <f aca="false">C15+D15</f>
        <v>42922.14</v>
      </c>
      <c r="F15" s="12" t="n">
        <v>42922.14</v>
      </c>
      <c r="G15" s="12" t="n">
        <v>42922.14</v>
      </c>
      <c r="H15" s="11" t="n">
        <f aca="false">E15-F15</f>
        <v>0</v>
      </c>
    </row>
    <row r="16" customFormat="false" ht="25.5" hidden="false" customHeight="false" outlineLevel="0" collapsed="false">
      <c r="B16" s="9" t="s">
        <v>20</v>
      </c>
      <c r="C16" s="12" t="n">
        <v>21000</v>
      </c>
      <c r="D16" s="12" t="n">
        <v>70872.81</v>
      </c>
      <c r="E16" s="12" t="n">
        <f aca="false">C16+D16</f>
        <v>91872.81</v>
      </c>
      <c r="F16" s="12" t="n">
        <v>79872.81</v>
      </c>
      <c r="G16" s="12" t="n">
        <v>71372.81</v>
      </c>
      <c r="H16" s="11" t="n">
        <f aca="false">E16-F16</f>
        <v>12000</v>
      </c>
    </row>
    <row r="17" customFormat="false" ht="38.25" hidden="false" customHeight="false" outlineLevel="0" collapsed="false">
      <c r="B17" s="9" t="s">
        <v>21</v>
      </c>
      <c r="C17" s="12" t="n">
        <v>0</v>
      </c>
      <c r="D17" s="12" t="n">
        <v>27356.94</v>
      </c>
      <c r="E17" s="12" t="n">
        <f aca="false">C17+D17</f>
        <v>27356.94</v>
      </c>
      <c r="F17" s="12" t="n">
        <v>27356.94</v>
      </c>
      <c r="G17" s="12" t="n">
        <v>27356.9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2000</v>
      </c>
      <c r="D18" s="12" t="n">
        <v>78039.29</v>
      </c>
      <c r="E18" s="12" t="n">
        <f aca="false">C18+D18</f>
        <v>90039.29</v>
      </c>
      <c r="F18" s="12" t="n">
        <v>78039.29</v>
      </c>
      <c r="G18" s="12" t="n">
        <v>78039.29</v>
      </c>
      <c r="H18" s="12" t="n">
        <f aca="false">E18-F18</f>
        <v>12000</v>
      </c>
    </row>
    <row r="19" customFormat="false" ht="12.75" hidden="false" customHeight="false" outlineLevel="0" collapsed="false">
      <c r="B19" s="13" t="s">
        <v>23</v>
      </c>
      <c r="C19" s="12" t="n">
        <v>250665</v>
      </c>
      <c r="D19" s="12" t="n">
        <v>23504.94</v>
      </c>
      <c r="E19" s="12" t="n">
        <f aca="false">C19+D19</f>
        <v>274169.94</v>
      </c>
      <c r="F19" s="12" t="n">
        <v>168764.3</v>
      </c>
      <c r="G19" s="12" t="n">
        <v>168764.3</v>
      </c>
      <c r="H19" s="12" t="n">
        <f aca="false">E19-F19</f>
        <v>105405.64</v>
      </c>
    </row>
    <row r="20" customFormat="false" ht="25.5" hidden="false" customHeight="false" outlineLevel="0" collapsed="false">
      <c r="B20" s="13" t="s">
        <v>24</v>
      </c>
      <c r="C20" s="12" t="n">
        <v>103714.5</v>
      </c>
      <c r="D20" s="12" t="n">
        <v>22260.95</v>
      </c>
      <c r="E20" s="12" t="n">
        <f aca="false">C20+D20</f>
        <v>125975.45</v>
      </c>
      <c r="F20" s="12" t="n">
        <v>48750.7</v>
      </c>
      <c r="G20" s="12" t="n">
        <v>48750.7</v>
      </c>
      <c r="H20" s="12" t="n">
        <f aca="false">E20-F20</f>
        <v>77224.75</v>
      </c>
    </row>
    <row r="21" customFormat="false" ht="12.75" hidden="false" customHeight="false" outlineLevel="0" collapsed="false">
      <c r="B21" s="13" t="s">
        <v>25</v>
      </c>
      <c r="C21" s="12" t="n">
        <v>22336</v>
      </c>
      <c r="D21" s="12" t="n">
        <v>44469.44</v>
      </c>
      <c r="E21" s="12" t="n">
        <f aca="false">C21+D21</f>
        <v>66805.44</v>
      </c>
      <c r="F21" s="12" t="n">
        <v>50132.21</v>
      </c>
      <c r="G21" s="12" t="n">
        <v>38132.21</v>
      </c>
      <c r="H21" s="12" t="n">
        <f aca="false">E21-F21</f>
        <v>16673.23</v>
      </c>
    </row>
    <row r="22" customFormat="false" ht="25.5" hidden="false" customHeight="false" outlineLevel="0" collapsed="false">
      <c r="B22" s="13" t="s">
        <v>26</v>
      </c>
      <c r="C22" s="12" t="n">
        <v>425532.43</v>
      </c>
      <c r="D22" s="12" t="n">
        <v>-209511.87</v>
      </c>
      <c r="E22" s="12" t="n">
        <f aca="false">C22+D22</f>
        <v>216020.56</v>
      </c>
      <c r="F22" s="12" t="n">
        <v>185812.24</v>
      </c>
      <c r="G22" s="12" t="n">
        <v>184260.39</v>
      </c>
      <c r="H22" s="12" t="n">
        <f aca="false">E22-F22</f>
        <v>30208.32</v>
      </c>
    </row>
    <row r="23" customFormat="false" ht="12.75" hidden="false" customHeight="false" outlineLevel="0" collapsed="false">
      <c r="B23" s="13" t="s">
        <v>27</v>
      </c>
      <c r="C23" s="12" t="n">
        <v>417932.33</v>
      </c>
      <c r="D23" s="12" t="n">
        <v>-247283.68</v>
      </c>
      <c r="E23" s="12" t="n">
        <f aca="false">C23+D23</f>
        <v>170648.65</v>
      </c>
      <c r="F23" s="12" t="n">
        <v>160908.16</v>
      </c>
      <c r="G23" s="12" t="n">
        <v>156047.54</v>
      </c>
      <c r="H23" s="12" t="n">
        <f aca="false">E23-F23</f>
        <v>9740.49000000002</v>
      </c>
    </row>
    <row r="24" customFormat="false" ht="25.5" hidden="false" customHeight="false" outlineLevel="0" collapsed="false">
      <c r="B24" s="13" t="s">
        <v>28</v>
      </c>
      <c r="C24" s="12" t="n">
        <v>274996.93</v>
      </c>
      <c r="D24" s="12" t="n">
        <v>13976.56</v>
      </c>
      <c r="E24" s="12" t="n">
        <f aca="false">C24+D24</f>
        <v>288973.49</v>
      </c>
      <c r="F24" s="12" t="n">
        <v>189804.39</v>
      </c>
      <c r="G24" s="12" t="n">
        <v>189804.39</v>
      </c>
      <c r="H24" s="12" t="n">
        <f aca="false">E24-F24</f>
        <v>99169.1</v>
      </c>
    </row>
    <row r="25" customFormat="false" ht="25.5" hidden="false" customHeight="false" outlineLevel="0" collapsed="false">
      <c r="B25" s="13" t="s">
        <v>29</v>
      </c>
      <c r="C25" s="12" t="n">
        <v>556831.08</v>
      </c>
      <c r="D25" s="12" t="n">
        <v>-92081.58</v>
      </c>
      <c r="E25" s="12" t="n">
        <f aca="false">C25+D25</f>
        <v>464749.5</v>
      </c>
      <c r="F25" s="12" t="n">
        <v>126083.32</v>
      </c>
      <c r="G25" s="12" t="n">
        <v>126083.32</v>
      </c>
      <c r="H25" s="12" t="n">
        <f aca="false">E25-F25</f>
        <v>338666.18</v>
      </c>
    </row>
    <row r="26" customFormat="false" ht="25.5" hidden="false" customHeight="false" outlineLevel="0" collapsed="false">
      <c r="B26" s="13" t="s">
        <v>30</v>
      </c>
      <c r="C26" s="12" t="n">
        <v>18500</v>
      </c>
      <c r="D26" s="12" t="n">
        <v>26098.31</v>
      </c>
      <c r="E26" s="12" t="n">
        <f aca="false">C26+D26</f>
        <v>44598.31</v>
      </c>
      <c r="F26" s="12" t="n">
        <v>44005.67</v>
      </c>
      <c r="G26" s="12" t="n">
        <v>44005.67</v>
      </c>
      <c r="H26" s="12" t="n">
        <f aca="false">E26-F26</f>
        <v>592.639999999999</v>
      </c>
    </row>
    <row r="27" customFormat="false" ht="25.5" hidden="false" customHeight="false" outlineLevel="0" collapsed="false">
      <c r="B27" s="13" t="s">
        <v>31</v>
      </c>
      <c r="C27" s="12" t="n">
        <v>1762717.09</v>
      </c>
      <c r="D27" s="12" t="n">
        <v>-1152707.01</v>
      </c>
      <c r="E27" s="12" t="n">
        <f aca="false">C27+D27</f>
        <v>610010.08</v>
      </c>
      <c r="F27" s="12" t="n">
        <v>26302.88</v>
      </c>
      <c r="G27" s="12" t="n">
        <v>26302.88</v>
      </c>
      <c r="H27" s="12" t="n">
        <f aca="false">E27-F27</f>
        <v>583707.2</v>
      </c>
    </row>
    <row r="28" customFormat="false" ht="12.75" hidden="false" customHeight="false" outlineLevel="0" collapsed="false">
      <c r="B28" s="13" t="s">
        <v>32</v>
      </c>
      <c r="C28" s="12" t="n">
        <v>5303239.19</v>
      </c>
      <c r="D28" s="12" t="n">
        <v>-837649.35</v>
      </c>
      <c r="E28" s="12" t="n">
        <f aca="false">C28+D28</f>
        <v>4465589.84</v>
      </c>
      <c r="F28" s="12" t="n">
        <v>4094299.44</v>
      </c>
      <c r="G28" s="12" t="n">
        <v>3672439.73</v>
      </c>
      <c r="H28" s="12" t="n">
        <f aca="false">E28-F28</f>
        <v>371290.400000001</v>
      </c>
    </row>
    <row r="29" customFormat="false" ht="12.75" hidden="false" customHeight="false" outlineLevel="0" collapsed="false">
      <c r="B29" s="13" t="s">
        <v>33</v>
      </c>
      <c r="C29" s="12" t="n">
        <v>50000</v>
      </c>
      <c r="D29" s="12" t="n">
        <v>5541.79</v>
      </c>
      <c r="E29" s="12" t="n">
        <f aca="false">C29+D29</f>
        <v>55541.79</v>
      </c>
      <c r="F29" s="12" t="n">
        <v>47301.79</v>
      </c>
      <c r="G29" s="12" t="n">
        <v>47301.79</v>
      </c>
      <c r="H29" s="12" t="n">
        <f aca="false">E29-F29</f>
        <v>824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112897.26</v>
      </c>
      <c r="E30" s="12" t="n">
        <f aca="false">C30+D30</f>
        <v>112897.26</v>
      </c>
      <c r="F30" s="12" t="n">
        <v>112897.26</v>
      </c>
      <c r="G30" s="12" t="n">
        <v>112897.26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154000.27</v>
      </c>
      <c r="D31" s="12" t="n">
        <v>112905.68</v>
      </c>
      <c r="E31" s="12" t="n">
        <f aca="false">C31+D31</f>
        <v>266905.95</v>
      </c>
      <c r="F31" s="12" t="n">
        <v>266905.95</v>
      </c>
      <c r="G31" s="12" t="n">
        <v>266905.95</v>
      </c>
      <c r="H31" s="12" t="n">
        <f aca="false">E31-F31</f>
        <v>0</v>
      </c>
    </row>
    <row r="32" customFormat="false" ht="25.5" hidden="false" customHeight="false" outlineLevel="0" collapsed="false">
      <c r="B32" s="13" t="s">
        <v>36</v>
      </c>
      <c r="C32" s="12" t="n">
        <v>168893</v>
      </c>
      <c r="D32" s="12" t="n">
        <v>18794.36</v>
      </c>
      <c r="E32" s="12" t="n">
        <f aca="false">C32+D32</f>
        <v>187687.36</v>
      </c>
      <c r="F32" s="12" t="n">
        <v>123635.36</v>
      </c>
      <c r="G32" s="12" t="n">
        <v>111515.36</v>
      </c>
      <c r="H32" s="12" t="n">
        <f aca="false">E32-F32</f>
        <v>64052</v>
      </c>
    </row>
    <row r="33" customFormat="false" ht="12.75" hidden="false" customHeight="false" outlineLevel="0" collapsed="false">
      <c r="B33" s="13" t="s">
        <v>33</v>
      </c>
      <c r="C33" s="12" t="n">
        <v>0</v>
      </c>
      <c r="D33" s="12" t="n">
        <v>3092</v>
      </c>
      <c r="E33" s="12" t="n">
        <f aca="false">C33+D33</f>
        <v>3092</v>
      </c>
      <c r="F33" s="12" t="n">
        <v>3092</v>
      </c>
      <c r="G33" s="12" t="n">
        <v>3092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7</v>
      </c>
      <c r="C34" s="12" t="n">
        <v>248538</v>
      </c>
      <c r="D34" s="12" t="n">
        <v>-115706.68</v>
      </c>
      <c r="E34" s="12" t="n">
        <f aca="false">C34+D34</f>
        <v>132831.32</v>
      </c>
      <c r="F34" s="12" t="n">
        <v>92961.44</v>
      </c>
      <c r="G34" s="12" t="n">
        <v>92961.44</v>
      </c>
      <c r="H34" s="12" t="n">
        <f aca="false">E34-F34</f>
        <v>39869.88</v>
      </c>
    </row>
    <row r="35" customFormat="false" ht="25.5" hidden="false" customHeight="false" outlineLevel="0" collapsed="false">
      <c r="B35" s="13" t="s">
        <v>35</v>
      </c>
      <c r="C35" s="12" t="n">
        <v>84221.62</v>
      </c>
      <c r="D35" s="12" t="n">
        <v>66662.01</v>
      </c>
      <c r="E35" s="12" t="n">
        <f aca="false">C35+D35</f>
        <v>150883.63</v>
      </c>
      <c r="F35" s="12" t="n">
        <v>134766.23</v>
      </c>
      <c r="G35" s="12" t="n">
        <v>134766.23</v>
      </c>
      <c r="H35" s="12" t="n">
        <f aca="false">E35-F35</f>
        <v>16117.4</v>
      </c>
    </row>
    <row r="36" customFormat="false" ht="25.5" hidden="false" customHeight="false" outlineLevel="0" collapsed="false">
      <c r="B36" s="13" t="s">
        <v>36</v>
      </c>
      <c r="C36" s="12" t="n">
        <v>15361</v>
      </c>
      <c r="D36" s="12" t="n">
        <v>-7612.76</v>
      </c>
      <c r="E36" s="12" t="n">
        <f aca="false">C36+D36</f>
        <v>7748.24</v>
      </c>
      <c r="F36" s="12" t="n">
        <v>5779.24</v>
      </c>
      <c r="G36" s="12" t="n">
        <v>5779.24</v>
      </c>
      <c r="H36" s="12" t="n">
        <f aca="false">E36-F36</f>
        <v>1969</v>
      </c>
    </row>
    <row r="37" s="14" customFormat="true" ht="12.75" hidden="false" customHeight="false" outlineLevel="0" collapsed="false">
      <c r="B37" s="15" t="s">
        <v>38</v>
      </c>
      <c r="C37" s="16" t="n">
        <f aca="false">SUM(C38:C64)</f>
        <v>35488261</v>
      </c>
      <c r="D37" s="16" t="n">
        <f aca="false">SUM(D38:D64)</f>
        <v>1110689.29</v>
      </c>
      <c r="E37" s="16" t="n">
        <f aca="false">SUM(E38:E64)</f>
        <v>36598950.29</v>
      </c>
      <c r="F37" s="16" t="n">
        <f aca="false">SUM(F38:F64)</f>
        <v>36577217.18</v>
      </c>
      <c r="G37" s="16" t="n">
        <f aca="false">SUM(G38:G64)</f>
        <v>34403381.59</v>
      </c>
      <c r="H37" s="16" t="n">
        <f aca="false">SUM(H38:H64)</f>
        <v>21733.1100000003</v>
      </c>
    </row>
    <row r="38" customFormat="false" ht="12.75" hidden="false" customHeight="false" outlineLevel="0" collapsed="false">
      <c r="B38" s="9" t="s">
        <v>14</v>
      </c>
      <c r="C38" s="10" t="n">
        <v>180187</v>
      </c>
      <c r="D38" s="10" t="n">
        <v>-180187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5</v>
      </c>
      <c r="C39" s="10" t="n">
        <v>0</v>
      </c>
      <c r="D39" s="10" t="n">
        <v>2000000</v>
      </c>
      <c r="E39" s="10" t="n">
        <f aca="false">C39+D39</f>
        <v>2000000</v>
      </c>
      <c r="F39" s="10" t="n">
        <v>200000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6</v>
      </c>
      <c r="C40" s="10" t="n">
        <v>12340368.66</v>
      </c>
      <c r="D40" s="10" t="n">
        <v>-566098.59</v>
      </c>
      <c r="E40" s="10" t="n">
        <f aca="false">C40+D40</f>
        <v>11774270.07</v>
      </c>
      <c r="F40" s="10" t="n">
        <v>11774270.07</v>
      </c>
      <c r="G40" s="10" t="n">
        <v>11650833.67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7</v>
      </c>
      <c r="C41" s="10" t="n">
        <v>18936409.34</v>
      </c>
      <c r="D41" s="10" t="n">
        <v>524886.85</v>
      </c>
      <c r="E41" s="10" t="n">
        <f aca="false">C41+D41</f>
        <v>19461296.19</v>
      </c>
      <c r="F41" s="10" t="n">
        <v>19454966.62</v>
      </c>
      <c r="G41" s="10" t="n">
        <v>19453896</v>
      </c>
      <c r="H41" s="11" t="n">
        <f aca="false">E41-F41</f>
        <v>6329.5700000003</v>
      </c>
    </row>
    <row r="42" customFormat="false" ht="25.5" hidden="false" customHeight="false" outlineLevel="0" collapsed="false">
      <c r="B42" s="9" t="s">
        <v>18</v>
      </c>
      <c r="C42" s="12" t="n">
        <v>0</v>
      </c>
      <c r="D42" s="12" t="n">
        <v>30000</v>
      </c>
      <c r="E42" s="12" t="n">
        <f aca="false">C42+D42</f>
        <v>30000</v>
      </c>
      <c r="F42" s="12" t="n">
        <v>26753.1</v>
      </c>
      <c r="G42" s="12" t="n">
        <v>26753.1</v>
      </c>
      <c r="H42" s="11" t="n">
        <f aca="false">E42-F42</f>
        <v>3246.9</v>
      </c>
    </row>
    <row r="43" customFormat="false" ht="38.25" hidden="false" customHeight="false" outlineLevel="0" collapsed="false">
      <c r="B43" s="9" t="s">
        <v>19</v>
      </c>
      <c r="C43" s="12" t="n">
        <v>0</v>
      </c>
      <c r="D43" s="12" t="n">
        <v>60010</v>
      </c>
      <c r="E43" s="12" t="n">
        <f aca="false">C43+D43</f>
        <v>60010</v>
      </c>
      <c r="F43" s="12" t="n">
        <v>57357.36</v>
      </c>
      <c r="G43" s="12" t="n">
        <v>57357.36</v>
      </c>
      <c r="H43" s="11" t="n">
        <f aca="false">E43-F43</f>
        <v>2652.64</v>
      </c>
    </row>
    <row r="44" customFormat="false" ht="25.5" hidden="false" customHeight="false" outlineLevel="0" collapsed="false">
      <c r="B44" s="9" t="s">
        <v>20</v>
      </c>
      <c r="C44" s="12" t="n">
        <v>0</v>
      </c>
      <c r="D44" s="12" t="n">
        <v>60140</v>
      </c>
      <c r="E44" s="12" t="n">
        <f aca="false">C44+D44</f>
        <v>60140</v>
      </c>
      <c r="F44" s="12" t="n">
        <v>58458</v>
      </c>
      <c r="G44" s="12" t="n">
        <v>58458</v>
      </c>
      <c r="H44" s="11" t="n">
        <f aca="false">E44-F44</f>
        <v>1682</v>
      </c>
    </row>
    <row r="45" customFormat="false" ht="38.25" hidden="false" customHeight="false" outlineLevel="0" collapsed="false">
      <c r="B45" s="9" t="s">
        <v>21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2</v>
      </c>
      <c r="C46" s="12" t="n">
        <v>10000</v>
      </c>
      <c r="D46" s="12" t="n">
        <v>-1000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3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4</v>
      </c>
      <c r="C48" s="12" t="n">
        <v>0</v>
      </c>
      <c r="D48" s="12" t="n">
        <v>30000</v>
      </c>
      <c r="E48" s="12" t="n">
        <f aca="false">C48+D48</f>
        <v>30000</v>
      </c>
      <c r="F48" s="12" t="n">
        <v>22178</v>
      </c>
      <c r="G48" s="12" t="n">
        <v>22178</v>
      </c>
      <c r="H48" s="11" t="n">
        <f aca="false">E48-F48</f>
        <v>7822</v>
      </c>
    </row>
    <row r="49" customFormat="false" ht="12.75" hidden="false" customHeight="false" outlineLevel="0" collapsed="false">
      <c r="B49" s="13" t="s">
        <v>25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26</v>
      </c>
      <c r="C50" s="12" t="n">
        <v>12000</v>
      </c>
      <c r="D50" s="12" t="n">
        <v>-1200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7</v>
      </c>
      <c r="C51" s="12" t="n">
        <v>0</v>
      </c>
      <c r="D51" s="12" t="n">
        <v>80088.57</v>
      </c>
      <c r="E51" s="12" t="n">
        <f aca="false">C51+D51</f>
        <v>80088.57</v>
      </c>
      <c r="F51" s="12" t="n">
        <v>80088.57</v>
      </c>
      <c r="G51" s="12" t="n">
        <v>30760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28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5.5" hidden="false" customHeight="false" outlineLevel="0" collapsed="false">
      <c r="B53" s="13" t="s">
        <v>29</v>
      </c>
      <c r="C53" s="12" t="n">
        <v>12000</v>
      </c>
      <c r="D53" s="12" t="n">
        <v>-11304</v>
      </c>
      <c r="E53" s="12" t="n">
        <f aca="false">C53+D53</f>
        <v>696</v>
      </c>
      <c r="F53" s="12" t="n">
        <v>696</v>
      </c>
      <c r="G53" s="12" t="n">
        <v>696</v>
      </c>
      <c r="H53" s="11" t="n">
        <f aca="false">E53-F53</f>
        <v>0</v>
      </c>
    </row>
    <row r="54" customFormat="false" ht="25.5" hidden="false" customHeight="false" outlineLevel="0" collapsed="false">
      <c r="B54" s="13" t="s">
        <v>30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5.5" hidden="false" customHeight="false" outlineLevel="0" collapsed="false">
      <c r="B55" s="13" t="s">
        <v>31</v>
      </c>
      <c r="C55" s="12" t="n">
        <v>15000</v>
      </c>
      <c r="D55" s="12" t="n">
        <v>-1500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2</v>
      </c>
      <c r="C56" s="12" t="n">
        <v>3832296</v>
      </c>
      <c r="D56" s="12" t="n">
        <v>-732166.54</v>
      </c>
      <c r="E56" s="12" t="n">
        <f aca="false">C56+D56</f>
        <v>3100129.46</v>
      </c>
      <c r="F56" s="12" t="n">
        <v>3100129.46</v>
      </c>
      <c r="G56" s="12" t="n">
        <v>3100129.46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3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4</v>
      </c>
      <c r="C58" s="12" t="n">
        <v>110000</v>
      </c>
      <c r="D58" s="12" t="n">
        <v>-11000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5.5" hidden="false" customHeight="false" outlineLevel="0" collapsed="false">
      <c r="B59" s="13" t="s">
        <v>35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5.5" hidden="false" customHeight="false" outlineLevel="0" collapsed="false">
      <c r="B60" s="13" t="s">
        <v>36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3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7</v>
      </c>
      <c r="C62" s="12" t="n">
        <v>40000</v>
      </c>
      <c r="D62" s="12" t="n">
        <v>-37680</v>
      </c>
      <c r="E62" s="12" t="n">
        <f aca="false">C62+D62</f>
        <v>2320</v>
      </c>
      <c r="F62" s="12" t="n">
        <v>2320</v>
      </c>
      <c r="G62" s="12" t="n">
        <v>2320</v>
      </c>
      <c r="H62" s="11" t="n">
        <f aca="false">E62-F62</f>
        <v>0</v>
      </c>
    </row>
    <row r="63" customFormat="false" ht="25.5" hidden="false" customHeight="false" outlineLevel="0" collapsed="false">
      <c r="B63" s="13" t="s">
        <v>35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5.5" hidden="false" customHeight="false" outlineLevel="0" collapsed="false">
      <c r="B64" s="13" t="s">
        <v>36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s="14" customFormat="true" ht="12.75" hidden="false" customHeight="false" outlineLevel="0" collapsed="false">
      <c r="B65" s="13"/>
      <c r="C65" s="12"/>
      <c r="D65" s="12"/>
      <c r="E65" s="12"/>
      <c r="F65" s="12"/>
      <c r="G65" s="12"/>
      <c r="H65" s="11"/>
    </row>
    <row r="66" customFormat="false" ht="12.75" hidden="false" customHeight="false" outlineLevel="0" collapsed="false">
      <c r="B66" s="7" t="s">
        <v>39</v>
      </c>
      <c r="C66" s="17" t="n">
        <f aca="false">C9+C37</f>
        <v>78324200.52</v>
      </c>
      <c r="D66" s="17" t="n">
        <f aca="false">D9+D37</f>
        <v>1912016.3</v>
      </c>
      <c r="E66" s="17" t="n">
        <f aca="false">E9+E37</f>
        <v>80236216.82</v>
      </c>
      <c r="F66" s="17" t="n">
        <f aca="false">F9+F37</f>
        <v>77331872.14</v>
      </c>
      <c r="G66" s="17" t="n">
        <f aca="false">G9+G37</f>
        <v>74019299.13</v>
      </c>
      <c r="H66" s="17" t="n">
        <f aca="false">H9+H37</f>
        <v>2904344.68</v>
      </c>
    </row>
    <row r="67" customFormat="false" ht="13.5" hidden="false" customHeight="false" outlineLevel="0" collapsed="false">
      <c r="B67" s="18"/>
      <c r="C67" s="19"/>
      <c r="D67" s="19"/>
      <c r="E67" s="19"/>
      <c r="F67" s="19"/>
      <c r="G67" s="19"/>
      <c r="H67" s="19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SAACG</cp:lastModifiedBy>
  <cp:lastPrinted>2016-12-22T17:30:19Z</cp:lastPrinted>
  <dcterms:modified xsi:type="dcterms:W3CDTF">2025-01-24T16:35:00Z</dcterms:modified>
  <cp:revision>0</cp:revision>
  <dc:subject/>
  <dc:title/>
</cp:coreProperties>
</file>