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P.E. PROTECCIÓN CIVIL Y EMERGENCI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7)</f>
        <v>42835939.52</v>
      </c>
      <c r="D9" s="8" t="n">
        <f aca="false">SUM(D10:D37)</f>
        <v>801327.01</v>
      </c>
      <c r="E9" s="8" t="n">
        <f aca="false">SUM(E10:E37)</f>
        <v>43637266.53</v>
      </c>
      <c r="F9" s="8" t="n">
        <f aca="false">SUM(F10:F37)</f>
        <v>21972591.17</v>
      </c>
      <c r="G9" s="8" t="n">
        <f aca="false">SUM(G10:G37)</f>
        <v>21972590.91</v>
      </c>
      <c r="H9" s="8" t="n">
        <f aca="false">SUM(H10:H37)</f>
        <v>21664675.36</v>
      </c>
    </row>
    <row r="10" customFormat="false" ht="12.75" hidden="false" customHeight="true" outlineLevel="0" collapsed="false">
      <c r="B10" s="9" t="s">
        <v>14</v>
      </c>
      <c r="C10" s="10" t="n">
        <v>282397.51</v>
      </c>
      <c r="D10" s="10" t="n">
        <v>-89306.71</v>
      </c>
      <c r="E10" s="10" t="n">
        <f aca="false">C10+D10</f>
        <v>193090.8</v>
      </c>
      <c r="F10" s="10" t="n">
        <v>128463.37</v>
      </c>
      <c r="G10" s="10" t="n">
        <v>128463.37</v>
      </c>
      <c r="H10" s="11" t="n">
        <f aca="false">E10-F10</f>
        <v>64627.43</v>
      </c>
    </row>
    <row r="11" customFormat="false" ht="12.75" hidden="false" customHeight="false" outlineLevel="0" collapsed="false">
      <c r="B11" s="9" t="s">
        <v>15</v>
      </c>
      <c r="C11" s="12" t="n">
        <v>15000</v>
      </c>
      <c r="D11" s="12" t="n">
        <v>6573.5</v>
      </c>
      <c r="E11" s="12" t="n">
        <f aca="false">C11+D11</f>
        <v>21573.5</v>
      </c>
      <c r="F11" s="12" t="n">
        <v>20748</v>
      </c>
      <c r="G11" s="12" t="n">
        <v>20748</v>
      </c>
      <c r="H11" s="11" t="n">
        <f aca="false">E11-F11</f>
        <v>825.5</v>
      </c>
    </row>
    <row r="12" customFormat="false" ht="12.75" hidden="false" customHeight="false" outlineLevel="0" collapsed="false">
      <c r="B12" s="9" t="s">
        <v>16</v>
      </c>
      <c r="C12" s="12" t="n">
        <v>12934387.94</v>
      </c>
      <c r="D12" s="12" t="n">
        <v>798638.51</v>
      </c>
      <c r="E12" s="12" t="n">
        <f aca="false">C12+D12</f>
        <v>13733026.45</v>
      </c>
      <c r="F12" s="12" t="n">
        <v>7224246.85</v>
      </c>
      <c r="G12" s="12" t="n">
        <v>7224246.85</v>
      </c>
      <c r="H12" s="11" t="n">
        <f aca="false">E12-F12</f>
        <v>6508779.6</v>
      </c>
    </row>
    <row r="13" customFormat="false" ht="12.75" hidden="false" customHeight="false" outlineLevel="0" collapsed="false">
      <c r="B13" s="9" t="s">
        <v>17</v>
      </c>
      <c r="C13" s="12" t="n">
        <v>19713675.63</v>
      </c>
      <c r="D13" s="12" t="n">
        <v>2017600.62</v>
      </c>
      <c r="E13" s="12" t="n">
        <f aca="false">C13+D13</f>
        <v>21731276.25</v>
      </c>
      <c r="F13" s="12" t="n">
        <v>11996630.34</v>
      </c>
      <c r="G13" s="12" t="n">
        <v>11996630.08</v>
      </c>
      <c r="H13" s="11" t="n">
        <f aca="false">E13-F13</f>
        <v>9734645.9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30775</v>
      </c>
      <c r="E14" s="12" t="n">
        <f aca="false">C14+D14</f>
        <v>30775</v>
      </c>
      <c r="F14" s="12" t="n">
        <v>30775</v>
      </c>
      <c r="G14" s="12" t="n">
        <v>3077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5360</v>
      </c>
      <c r="E15" s="12" t="n">
        <f aca="false">C15+D15</f>
        <v>5360</v>
      </c>
      <c r="F15" s="12" t="n">
        <v>5360</v>
      </c>
      <c r="G15" s="12" t="n">
        <v>536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1000</v>
      </c>
      <c r="D16" s="12" t="n">
        <v>28991</v>
      </c>
      <c r="E16" s="12" t="n">
        <f aca="false">C16+D16</f>
        <v>49991</v>
      </c>
      <c r="F16" s="12" t="n">
        <v>32300</v>
      </c>
      <c r="G16" s="12" t="n">
        <v>32300</v>
      </c>
      <c r="H16" s="11" t="n">
        <f aca="false">E16-F16</f>
        <v>17691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27156.94</v>
      </c>
      <c r="E17" s="12" t="n">
        <f aca="false">C17+D17</f>
        <v>27156.94</v>
      </c>
      <c r="F17" s="12" t="n">
        <v>27156.94</v>
      </c>
      <c r="G17" s="12" t="n">
        <v>27156.94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000</v>
      </c>
      <c r="D18" s="12" t="n">
        <v>4238</v>
      </c>
      <c r="E18" s="12" t="n">
        <f aca="false">C18+D18</f>
        <v>16238</v>
      </c>
      <c r="F18" s="12" t="n">
        <v>4238</v>
      </c>
      <c r="G18" s="12" t="n">
        <v>4238</v>
      </c>
      <c r="H18" s="12" t="n">
        <f aca="false">E18-F18</f>
        <v>12000</v>
      </c>
    </row>
    <row r="19" customFormat="false" ht="12.75" hidden="false" customHeight="false" outlineLevel="0" collapsed="false">
      <c r="B19" s="13" t="s">
        <v>23</v>
      </c>
      <c r="C19" s="12" t="n">
        <v>250665</v>
      </c>
      <c r="D19" s="12" t="n">
        <v>-74178.26</v>
      </c>
      <c r="E19" s="12" t="n">
        <f aca="false">C19+D19</f>
        <v>176486.74</v>
      </c>
      <c r="F19" s="12" t="n">
        <v>51361.1</v>
      </c>
      <c r="G19" s="12" t="n">
        <v>51361.1</v>
      </c>
      <c r="H19" s="12" t="n">
        <f aca="false">E19-F19</f>
        <v>125125.64</v>
      </c>
    </row>
    <row r="20" customFormat="false" ht="12.75" hidden="false" customHeight="false" outlineLevel="0" collapsed="false">
      <c r="B20" s="13" t="s">
        <v>24</v>
      </c>
      <c r="C20" s="12" t="n">
        <v>103714.5</v>
      </c>
      <c r="D20" s="12" t="n">
        <v>39441.7</v>
      </c>
      <c r="E20" s="12" t="n">
        <f aca="false">C20+D20</f>
        <v>143156.2</v>
      </c>
      <c r="F20" s="12" t="n">
        <v>48750.7</v>
      </c>
      <c r="G20" s="12" t="n">
        <v>48750.7</v>
      </c>
      <c r="H20" s="12" t="n">
        <f aca="false">E20-F20</f>
        <v>94405.5</v>
      </c>
    </row>
    <row r="21" customFormat="false" ht="12.75" hidden="false" customHeight="false" outlineLevel="0" collapsed="false">
      <c r="B21" s="13" t="s">
        <v>25</v>
      </c>
      <c r="C21" s="12" t="n">
        <v>22336</v>
      </c>
      <c r="D21" s="12" t="n">
        <v>28478.59</v>
      </c>
      <c r="E21" s="12" t="n">
        <f aca="false">C21+D21</f>
        <v>50814.59</v>
      </c>
      <c r="F21" s="12" t="n">
        <v>34141.36</v>
      </c>
      <c r="G21" s="12" t="n">
        <v>34141.36</v>
      </c>
      <c r="H21" s="12" t="n">
        <f aca="false">E21-F21</f>
        <v>16673.23</v>
      </c>
    </row>
    <row r="22" customFormat="false" ht="12.75" hidden="false" customHeight="false" outlineLevel="0" collapsed="false">
      <c r="B22" s="13" t="s">
        <v>26</v>
      </c>
      <c r="C22" s="12" t="n">
        <v>425532.43</v>
      </c>
      <c r="D22" s="12" t="n">
        <v>-86638.15</v>
      </c>
      <c r="E22" s="12" t="n">
        <f aca="false">C22+D22</f>
        <v>338894.28</v>
      </c>
      <c r="F22" s="12" t="n">
        <v>70962.01</v>
      </c>
      <c r="G22" s="12" t="n">
        <v>70962.01</v>
      </c>
      <c r="H22" s="12" t="n">
        <f aca="false">E22-F22</f>
        <v>267932.27</v>
      </c>
    </row>
    <row r="23" customFormat="false" ht="12.75" hidden="false" customHeight="false" outlineLevel="0" collapsed="false">
      <c r="B23" s="13" t="s">
        <v>27</v>
      </c>
      <c r="C23" s="12" t="n">
        <v>417932.33</v>
      </c>
      <c r="D23" s="12" t="n">
        <v>-282227.75</v>
      </c>
      <c r="E23" s="12" t="n">
        <f aca="false">C23+D23</f>
        <v>135704.58</v>
      </c>
      <c r="F23" s="12" t="n">
        <v>101081.93</v>
      </c>
      <c r="G23" s="12" t="n">
        <v>101081.93</v>
      </c>
      <c r="H23" s="12" t="n">
        <f aca="false">E23-F23</f>
        <v>34622.65</v>
      </c>
    </row>
    <row r="24" customFormat="false" ht="25.5" hidden="false" customHeight="false" outlineLevel="0" collapsed="false">
      <c r="B24" s="13" t="s">
        <v>28</v>
      </c>
      <c r="C24" s="12" t="n">
        <v>274996.93</v>
      </c>
      <c r="D24" s="12" t="n">
        <v>4633.23</v>
      </c>
      <c r="E24" s="12" t="n">
        <f aca="false">C24+D24</f>
        <v>279630.16</v>
      </c>
      <c r="F24" s="12" t="n">
        <v>116948.56</v>
      </c>
      <c r="G24" s="12" t="n">
        <v>116948.56</v>
      </c>
      <c r="H24" s="12" t="n">
        <f aca="false">E24-F24</f>
        <v>162681.6</v>
      </c>
    </row>
    <row r="25" customFormat="false" ht="12.75" hidden="false" customHeight="false" outlineLevel="0" collapsed="false">
      <c r="B25" s="13" t="s">
        <v>29</v>
      </c>
      <c r="C25" s="12" t="n">
        <v>556831.08</v>
      </c>
      <c r="D25" s="12" t="n">
        <v>-1943.96</v>
      </c>
      <c r="E25" s="12" t="n">
        <f aca="false">C25+D25</f>
        <v>554887.12</v>
      </c>
      <c r="F25" s="12" t="n">
        <v>100345.43</v>
      </c>
      <c r="G25" s="12" t="n">
        <v>100345.43</v>
      </c>
      <c r="H25" s="12" t="n">
        <f aca="false">E25-F25</f>
        <v>454541.69</v>
      </c>
    </row>
    <row r="26" customFormat="false" ht="25.5" hidden="false" customHeight="false" outlineLevel="0" collapsed="false">
      <c r="B26" s="13" t="s">
        <v>30</v>
      </c>
      <c r="C26" s="12" t="n">
        <v>18500</v>
      </c>
      <c r="D26" s="12" t="n">
        <v>9799.7</v>
      </c>
      <c r="E26" s="12" t="n">
        <f aca="false">C26+D26</f>
        <v>28299.7</v>
      </c>
      <c r="F26" s="12" t="n">
        <v>12299.7</v>
      </c>
      <c r="G26" s="12" t="n">
        <v>12299.7</v>
      </c>
      <c r="H26" s="12" t="n">
        <f aca="false">E26-F26</f>
        <v>16000</v>
      </c>
    </row>
    <row r="27" customFormat="false" ht="12.75" hidden="false" customHeight="false" outlineLevel="0" collapsed="false">
      <c r="B27" s="13" t="s">
        <v>31</v>
      </c>
      <c r="C27" s="12" t="n">
        <v>1762717.09</v>
      </c>
      <c r="D27" s="12" t="n">
        <v>-643691.21</v>
      </c>
      <c r="E27" s="12" t="n">
        <f aca="false">C27+D27</f>
        <v>1119025.88</v>
      </c>
      <c r="F27" s="12" t="n">
        <v>20177.88</v>
      </c>
      <c r="G27" s="12" t="n">
        <v>20177.88</v>
      </c>
      <c r="H27" s="12" t="n">
        <f aca="false">E27-F27</f>
        <v>1098848</v>
      </c>
    </row>
    <row r="28" customFormat="false" ht="25.5" hidden="false" customHeight="false" outlineLevel="0" collapsed="false">
      <c r="B28" s="13" t="s">
        <v>32</v>
      </c>
      <c r="C28" s="12" t="n">
        <v>5303239.19</v>
      </c>
      <c r="D28" s="12" t="n">
        <v>-1170827.31</v>
      </c>
      <c r="E28" s="12" t="n">
        <f aca="false">C28+D28</f>
        <v>4132411.88</v>
      </c>
      <c r="F28" s="12" t="n">
        <v>1641481.49</v>
      </c>
      <c r="G28" s="12" t="n">
        <v>1641481.49</v>
      </c>
      <c r="H28" s="12" t="n">
        <f aca="false">E28-F28</f>
        <v>2490930.39</v>
      </c>
    </row>
    <row r="29" customFormat="false" ht="25.5" hidden="false" customHeight="false" outlineLevel="0" collapsed="false">
      <c r="B29" s="13" t="s">
        <v>33</v>
      </c>
      <c r="C29" s="12" t="n">
        <v>50000</v>
      </c>
      <c r="D29" s="12" t="n">
        <v>3797.99</v>
      </c>
      <c r="E29" s="12" t="n">
        <f aca="false">C29+D29</f>
        <v>53797.99</v>
      </c>
      <c r="F29" s="12" t="n">
        <v>45557.99</v>
      </c>
      <c r="G29" s="12" t="n">
        <v>45557.99</v>
      </c>
      <c r="H29" s="12" t="n">
        <f aca="false">E29-F29</f>
        <v>824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112421.18</v>
      </c>
      <c r="E30" s="12" t="n">
        <f aca="false">C30+D30</f>
        <v>112421.18</v>
      </c>
      <c r="F30" s="12" t="n">
        <v>39246.54</v>
      </c>
      <c r="G30" s="12" t="n">
        <v>39246.54</v>
      </c>
      <c r="H30" s="12" t="n">
        <f aca="false">E30-F30</f>
        <v>73174.64</v>
      </c>
    </row>
    <row r="31" customFormat="false" ht="25.5" hidden="false" customHeight="false" outlineLevel="0" collapsed="false">
      <c r="B31" s="13" t="s">
        <v>35</v>
      </c>
      <c r="C31" s="12" t="n">
        <v>154000.27</v>
      </c>
      <c r="D31" s="12" t="n">
        <v>6701.59</v>
      </c>
      <c r="E31" s="12" t="n">
        <f aca="false">C31+D31</f>
        <v>160701.86</v>
      </c>
      <c r="F31" s="12" t="n">
        <v>37829.6</v>
      </c>
      <c r="G31" s="12" t="n">
        <v>37829.6</v>
      </c>
      <c r="H31" s="12" t="n">
        <f aca="false">E31-F31</f>
        <v>122872.26</v>
      </c>
    </row>
    <row r="32" customFormat="false" ht="12.75" hidden="false" customHeight="false" outlineLevel="0" collapsed="false">
      <c r="B32" s="13" t="s">
        <v>36</v>
      </c>
      <c r="C32" s="12" t="n">
        <v>168893</v>
      </c>
      <c r="D32" s="12" t="n">
        <v>12569.38</v>
      </c>
      <c r="E32" s="12" t="n">
        <f aca="false">C32+D32</f>
        <v>181462.38</v>
      </c>
      <c r="F32" s="12" t="n">
        <v>102878.38</v>
      </c>
      <c r="G32" s="12" t="n">
        <v>102878.38</v>
      </c>
      <c r="H32" s="12" t="n">
        <f aca="false">E32-F32</f>
        <v>78584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300</v>
      </c>
      <c r="E33" s="12" t="n">
        <f aca="false">C33+D33</f>
        <v>300</v>
      </c>
      <c r="F33" s="12" t="n">
        <v>300</v>
      </c>
      <c r="G33" s="12" t="n">
        <v>3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248538</v>
      </c>
      <c r="D34" s="12" t="n">
        <v>2118</v>
      </c>
      <c r="E34" s="12" t="n">
        <f aca="false">C34+D34</f>
        <v>250656</v>
      </c>
      <c r="F34" s="12" t="n">
        <v>48961.09</v>
      </c>
      <c r="G34" s="12" t="n">
        <v>48961.09</v>
      </c>
      <c r="H34" s="12" t="n">
        <f aca="false">E34-F34</f>
        <v>201694.91</v>
      </c>
    </row>
    <row r="35" customFormat="false" ht="25.5" hidden="false" customHeight="false" outlineLevel="0" collapsed="false">
      <c r="B35" s="13" t="s">
        <v>39</v>
      </c>
      <c r="C35" s="12" t="n">
        <v>84221.62</v>
      </c>
      <c r="D35" s="12" t="n">
        <v>6589.79</v>
      </c>
      <c r="E35" s="12" t="n">
        <f aca="false">C35+D35</f>
        <v>90811.41</v>
      </c>
      <c r="F35" s="12" t="n">
        <v>26393.27</v>
      </c>
      <c r="G35" s="12" t="n">
        <v>26393.27</v>
      </c>
      <c r="H35" s="12" t="n">
        <f aca="false">E35-F35</f>
        <v>64418.14</v>
      </c>
    </row>
    <row r="36" customFormat="false" ht="25.5" hidden="false" customHeight="false" outlineLevel="0" collapsed="false">
      <c r="B36" s="13" t="s">
        <v>40</v>
      </c>
      <c r="C36" s="12" t="n">
        <v>15361</v>
      </c>
      <c r="D36" s="12" t="n">
        <v>3955.64</v>
      </c>
      <c r="E36" s="12" t="n">
        <f aca="false">C36+D36</f>
        <v>19316.64</v>
      </c>
      <c r="F36" s="12" t="n">
        <v>3955.64</v>
      </c>
      <c r="G36" s="12" t="n">
        <v>3955.64</v>
      </c>
      <c r="H36" s="12" t="n">
        <f aca="false">E36-F36</f>
        <v>15361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s="14" customFormat="true" ht="12.75" hidden="false" customHeight="false" outlineLevel="0" collapsed="false">
      <c r="B38" s="15" t="s">
        <v>42</v>
      </c>
      <c r="C38" s="16" t="n">
        <f aca="false">SUM(C39:C66)</f>
        <v>35488261</v>
      </c>
      <c r="D38" s="16" t="n">
        <f aca="false">SUM(D39:D66)</f>
        <v>1110689.29</v>
      </c>
      <c r="E38" s="16" t="n">
        <f aca="false">SUM(E39:E66)</f>
        <v>36598950.29</v>
      </c>
      <c r="F38" s="16" t="n">
        <f aca="false">SUM(F39:F66)</f>
        <v>26343100.86</v>
      </c>
      <c r="G38" s="16" t="n">
        <f aca="false">SUM(G39:G66)</f>
        <v>26343100.86</v>
      </c>
      <c r="H38" s="16" t="n">
        <f aca="false">SUM(H39:H66)</f>
        <v>10255849.43</v>
      </c>
    </row>
    <row r="39" customFormat="false" ht="12.75" hidden="false" customHeight="false" outlineLevel="0" collapsed="false">
      <c r="B39" s="9" t="s">
        <v>14</v>
      </c>
      <c r="C39" s="10" t="n">
        <v>180187</v>
      </c>
      <c r="D39" s="10" t="n">
        <v>-180187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5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6</v>
      </c>
      <c r="C41" s="10" t="n">
        <v>12340368.66</v>
      </c>
      <c r="D41" s="10" t="n">
        <v>581609.35</v>
      </c>
      <c r="E41" s="10" t="n">
        <f aca="false">C41+D41</f>
        <v>12921978.01</v>
      </c>
      <c r="F41" s="10" t="n">
        <v>9148367.57</v>
      </c>
      <c r="G41" s="10" t="n">
        <v>9148367.57</v>
      </c>
      <c r="H41" s="11" t="n">
        <f aca="false">E41-F41</f>
        <v>3773610.44</v>
      </c>
    </row>
    <row r="42" customFormat="false" ht="12.75" hidden="false" customHeight="false" outlineLevel="0" collapsed="false">
      <c r="B42" s="9" t="s">
        <v>17</v>
      </c>
      <c r="C42" s="10" t="n">
        <v>18936409.34</v>
      </c>
      <c r="D42" s="10" t="n">
        <v>1591120.12</v>
      </c>
      <c r="E42" s="10" t="n">
        <f aca="false">C42+D42</f>
        <v>20527529.46</v>
      </c>
      <c r="F42" s="10" t="n">
        <v>14882237.27</v>
      </c>
      <c r="G42" s="10" t="n">
        <v>14882237.27</v>
      </c>
      <c r="H42" s="11" t="n">
        <f aca="false">E42-F42</f>
        <v>5645292.19</v>
      </c>
    </row>
    <row r="43" customFormat="false" ht="12.75" hidden="false" customHeight="false" outlineLevel="0" collapsed="false">
      <c r="B43" s="9" t="s">
        <v>18</v>
      </c>
      <c r="C43" s="12" t="n">
        <v>0</v>
      </c>
      <c r="D43" s="12" t="n">
        <v>30000</v>
      </c>
      <c r="E43" s="12" t="n">
        <f aca="false">C43+D43</f>
        <v>30000</v>
      </c>
      <c r="F43" s="12" t="n">
        <v>0</v>
      </c>
      <c r="G43" s="12" t="n">
        <v>0</v>
      </c>
      <c r="H43" s="11" t="n">
        <f aca="false">E43-F43</f>
        <v>30000</v>
      </c>
    </row>
    <row r="44" customFormat="false" ht="12.75" hidden="false" customHeight="false" outlineLevel="0" collapsed="false">
      <c r="B44" s="9" t="s">
        <v>19</v>
      </c>
      <c r="C44" s="12" t="n">
        <v>0</v>
      </c>
      <c r="D44" s="12" t="n">
        <v>60150</v>
      </c>
      <c r="E44" s="12" t="n">
        <f aca="false">C44+D44</f>
        <v>60150</v>
      </c>
      <c r="F44" s="12" t="n">
        <v>0</v>
      </c>
      <c r="G44" s="12" t="n">
        <v>0</v>
      </c>
      <c r="H44" s="11" t="n">
        <f aca="false">E44-F44</f>
        <v>60150</v>
      </c>
    </row>
    <row r="45" customFormat="false" ht="12.75" hidden="false" customHeight="false" outlineLevel="0" collapsed="false">
      <c r="B45" s="9" t="s">
        <v>20</v>
      </c>
      <c r="C45" s="12" t="n">
        <v>0</v>
      </c>
      <c r="D45" s="12" t="n">
        <v>60000</v>
      </c>
      <c r="E45" s="12" t="n">
        <f aca="false">C45+D45</f>
        <v>60000</v>
      </c>
      <c r="F45" s="12" t="n">
        <v>0</v>
      </c>
      <c r="G45" s="12" t="n">
        <v>0</v>
      </c>
      <c r="H45" s="11" t="n">
        <f aca="false">E45-F45</f>
        <v>60000</v>
      </c>
    </row>
    <row r="46" customFormat="false" ht="12.75" hidden="false" customHeight="false" outlineLevel="0" collapsed="false">
      <c r="B46" s="9" t="s">
        <v>2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2</v>
      </c>
      <c r="C47" s="12" t="n">
        <v>10000</v>
      </c>
      <c r="D47" s="12" t="n">
        <v>-1000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3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4</v>
      </c>
      <c r="C49" s="12" t="n">
        <v>0</v>
      </c>
      <c r="D49" s="12" t="n">
        <v>30000</v>
      </c>
      <c r="E49" s="12" t="n">
        <f aca="false">C49+D49</f>
        <v>30000</v>
      </c>
      <c r="F49" s="12" t="n">
        <v>0</v>
      </c>
      <c r="G49" s="12" t="n">
        <v>0</v>
      </c>
      <c r="H49" s="11" t="n">
        <f aca="false">E49-F49</f>
        <v>30000</v>
      </c>
    </row>
    <row r="50" customFormat="false" ht="12.75" hidden="false" customHeight="false" outlineLevel="0" collapsed="false">
      <c r="B50" s="13" t="s">
        <v>25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6</v>
      </c>
      <c r="C51" s="12" t="n">
        <v>12000</v>
      </c>
      <c r="D51" s="12" t="n">
        <v>-1200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27</v>
      </c>
      <c r="C52" s="12" t="n">
        <v>0</v>
      </c>
      <c r="D52" s="12" t="n">
        <v>30760</v>
      </c>
      <c r="E52" s="12" t="n">
        <f aca="false">C52+D52</f>
        <v>30760</v>
      </c>
      <c r="F52" s="12" t="n">
        <v>30760</v>
      </c>
      <c r="G52" s="12" t="n">
        <v>30760</v>
      </c>
      <c r="H52" s="11" t="n">
        <f aca="false">E52-F52</f>
        <v>0</v>
      </c>
    </row>
    <row r="53" customFormat="false" ht="25.5" hidden="false" customHeight="false" outlineLevel="0" collapsed="false">
      <c r="B53" s="13" t="s">
        <v>28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29</v>
      </c>
      <c r="C54" s="12" t="n">
        <v>12000</v>
      </c>
      <c r="D54" s="12" t="n">
        <v>-11304</v>
      </c>
      <c r="E54" s="12" t="n">
        <f aca="false">C54+D54</f>
        <v>696</v>
      </c>
      <c r="F54" s="12" t="n">
        <v>696</v>
      </c>
      <c r="G54" s="12" t="n">
        <v>696</v>
      </c>
      <c r="H54" s="11" t="n">
        <f aca="false">E54-F54</f>
        <v>0</v>
      </c>
    </row>
    <row r="55" customFormat="false" ht="25.5" hidden="false" customHeight="false" outlineLevel="0" collapsed="false">
      <c r="B55" s="13" t="s">
        <v>30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1</v>
      </c>
      <c r="C56" s="12" t="n">
        <v>15000</v>
      </c>
      <c r="D56" s="12" t="n">
        <v>-1500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25.5" hidden="false" customHeight="false" outlineLevel="0" collapsed="false">
      <c r="B57" s="13" t="s">
        <v>32</v>
      </c>
      <c r="C57" s="12" t="n">
        <v>3832296</v>
      </c>
      <c r="D57" s="12" t="n">
        <v>-895619.18</v>
      </c>
      <c r="E57" s="12" t="n">
        <f aca="false">C57+D57</f>
        <v>2936676.82</v>
      </c>
      <c r="F57" s="12" t="n">
        <v>2279880.02</v>
      </c>
      <c r="G57" s="12" t="n">
        <v>2279880.02</v>
      </c>
      <c r="H57" s="11" t="n">
        <f aca="false">E57-F57</f>
        <v>656796.8</v>
      </c>
    </row>
    <row r="58" customFormat="false" ht="25.5" hidden="false" customHeight="false" outlineLevel="0" collapsed="false">
      <c r="B58" s="13" t="s">
        <v>33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4</v>
      </c>
      <c r="C59" s="12" t="n">
        <v>110000</v>
      </c>
      <c r="D59" s="12" t="n">
        <v>-11000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25.5" hidden="false" customHeight="false" outlineLevel="0" collapsed="false">
      <c r="B60" s="13" t="s">
        <v>35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6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8</v>
      </c>
      <c r="C63" s="12" t="n">
        <v>40000</v>
      </c>
      <c r="D63" s="12" t="n">
        <v>-38840</v>
      </c>
      <c r="E63" s="12" t="n">
        <f aca="false">C63+D63</f>
        <v>1160</v>
      </c>
      <c r="F63" s="12" t="n">
        <v>1160</v>
      </c>
      <c r="G63" s="12" t="n">
        <v>116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3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25.5" hidden="false" customHeight="false" outlineLevel="0" collapsed="false">
      <c r="B65" s="13" t="s">
        <v>40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41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s="14" customFormat="true" ht="12.75" hidden="false" customHeight="false" outlineLevel="0" collapsed="false">
      <c r="B67" s="13"/>
      <c r="C67" s="12"/>
      <c r="D67" s="12"/>
      <c r="E67" s="12"/>
      <c r="F67" s="12"/>
      <c r="G67" s="12"/>
      <c r="H67" s="11"/>
    </row>
    <row r="68" customFormat="false" ht="12.75" hidden="false" customHeight="false" outlineLevel="0" collapsed="false">
      <c r="B68" s="7" t="s">
        <v>43</v>
      </c>
      <c r="C68" s="17" t="n">
        <f aca="false">C9+C38</f>
        <v>78324200.52</v>
      </c>
      <c r="D68" s="17" t="n">
        <f aca="false">D9+D38</f>
        <v>1912016.3</v>
      </c>
      <c r="E68" s="17" t="n">
        <f aca="false">E9+E38</f>
        <v>80236216.82</v>
      </c>
      <c r="F68" s="17" t="n">
        <f aca="false">F9+F38</f>
        <v>48315692.03</v>
      </c>
      <c r="G68" s="17" t="n">
        <f aca="false">G9+G38</f>
        <v>48315691.77</v>
      </c>
      <c r="H68" s="17" t="n">
        <f aca="false">H9+H38</f>
        <v>31920524.79</v>
      </c>
    </row>
    <row r="69" customFormat="false" ht="13.5" hidden="false" customHeight="false" outlineLevel="0" collapsed="false">
      <c r="B69" s="18"/>
      <c r="C69" s="19"/>
      <c r="D69" s="19"/>
      <c r="E69" s="19"/>
      <c r="F69" s="19"/>
      <c r="G69" s="19"/>
      <c r="H69" s="19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SAACG</cp:lastModifiedBy>
  <cp:lastPrinted>2016-12-22T17:30:19Z</cp:lastPrinted>
  <dcterms:modified xsi:type="dcterms:W3CDTF">2024-10-10T23:57:55Z</dcterms:modified>
  <cp:revision>0</cp:revision>
  <dc:subject/>
  <dc:title/>
</cp:coreProperties>
</file>