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42835939.52</v>
      </c>
      <c r="D9" s="8" t="n">
        <f aca="false">SUM(D10:D36)</f>
        <v>801327.01</v>
      </c>
      <c r="E9" s="8" t="n">
        <f aca="false">SUM(E10:E36)</f>
        <v>43637266.53</v>
      </c>
      <c r="F9" s="8" t="n">
        <f aca="false">SUM(F10:F36)</f>
        <v>19990894.44</v>
      </c>
      <c r="G9" s="8" t="n">
        <f aca="false">SUM(G10:G36)</f>
        <v>19990894.18</v>
      </c>
      <c r="H9" s="8" t="n">
        <f aca="false">SUM(H10:H36)</f>
        <v>23646372.09</v>
      </c>
    </row>
    <row r="10" customFormat="false" ht="12.75" hidden="false" customHeight="true" outlineLevel="0" collapsed="false">
      <c r="B10" s="9" t="s">
        <v>14</v>
      </c>
      <c r="C10" s="10" t="n">
        <v>282397.51</v>
      </c>
      <c r="D10" s="10" t="n">
        <v>-51299.18</v>
      </c>
      <c r="E10" s="10" t="n">
        <f aca="false">C10+D10</f>
        <v>231098.33</v>
      </c>
      <c r="F10" s="10" t="n">
        <v>80625.61</v>
      </c>
      <c r="G10" s="10" t="n">
        <v>80625.61</v>
      </c>
      <c r="H10" s="11" t="n">
        <f aca="false">E10-F10</f>
        <v>150472.72</v>
      </c>
    </row>
    <row r="11" customFormat="false" ht="12.75" hidden="false" customHeight="false" outlineLevel="0" collapsed="false">
      <c r="B11" s="9" t="s">
        <v>15</v>
      </c>
      <c r="C11" s="12" t="n">
        <v>15000</v>
      </c>
      <c r="D11" s="12" t="n">
        <v>532.5</v>
      </c>
      <c r="E11" s="12" t="n">
        <f aca="false">C11+D11</f>
        <v>15532.5</v>
      </c>
      <c r="F11" s="12" t="n">
        <v>13407</v>
      </c>
      <c r="G11" s="12" t="n">
        <v>13407</v>
      </c>
      <c r="H11" s="11" t="n">
        <f aca="false">E11-F11</f>
        <v>2125.5</v>
      </c>
    </row>
    <row r="12" customFormat="false" ht="12.75" hidden="false" customHeight="false" outlineLevel="0" collapsed="false">
      <c r="B12" s="9" t="s">
        <v>16</v>
      </c>
      <c r="C12" s="12" t="n">
        <v>12934387.94</v>
      </c>
      <c r="D12" s="12" t="n">
        <v>689186.54</v>
      </c>
      <c r="E12" s="12" t="n">
        <f aca="false">C12+D12</f>
        <v>13623574.48</v>
      </c>
      <c r="F12" s="12" t="n">
        <v>6964453.11</v>
      </c>
      <c r="G12" s="12" t="n">
        <v>6964453.11</v>
      </c>
      <c r="H12" s="11" t="n">
        <f aca="false">E12-F12</f>
        <v>6659121.37</v>
      </c>
    </row>
    <row r="13" customFormat="false" ht="12.75" hidden="false" customHeight="false" outlineLevel="0" collapsed="false">
      <c r="B13" s="9" t="s">
        <v>17</v>
      </c>
      <c r="C13" s="12" t="n">
        <v>19713675.63</v>
      </c>
      <c r="D13" s="12" t="n">
        <v>1861282.41</v>
      </c>
      <c r="E13" s="12" t="n">
        <f aca="false">C13+D13</f>
        <v>21574958.04</v>
      </c>
      <c r="F13" s="12" t="n">
        <v>11773649.68</v>
      </c>
      <c r="G13" s="12" t="n">
        <v>11773649.42</v>
      </c>
      <c r="H13" s="11" t="n">
        <f aca="false">E13-F13</f>
        <v>9801308.3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22050</v>
      </c>
      <c r="E14" s="12" t="n">
        <f aca="false">C14+D14</f>
        <v>22050</v>
      </c>
      <c r="F14" s="12" t="n">
        <v>22050</v>
      </c>
      <c r="G14" s="12" t="n">
        <v>2205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150</v>
      </c>
      <c r="E15" s="12" t="n">
        <f aca="false">C15+D15</f>
        <v>150</v>
      </c>
      <c r="F15" s="12" t="n">
        <v>150</v>
      </c>
      <c r="G15" s="12" t="n">
        <v>15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1000</v>
      </c>
      <c r="D16" s="12" t="n">
        <v>16236</v>
      </c>
      <c r="E16" s="12" t="n">
        <f aca="false">C16+D16</f>
        <v>37236</v>
      </c>
      <c r="F16" s="12" t="n">
        <v>19545</v>
      </c>
      <c r="G16" s="12" t="n">
        <v>19545</v>
      </c>
      <c r="H16" s="11" t="n">
        <f aca="false">E16-F16</f>
        <v>17691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5640</v>
      </c>
      <c r="E17" s="12" t="n">
        <f aca="false">C17+D17</f>
        <v>5640</v>
      </c>
      <c r="F17" s="12" t="n">
        <v>5640</v>
      </c>
      <c r="G17" s="12" t="n">
        <v>564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000</v>
      </c>
      <c r="D18" s="12" t="n">
        <v>2150</v>
      </c>
      <c r="E18" s="12" t="n">
        <f aca="false">C18+D18</f>
        <v>14150</v>
      </c>
      <c r="F18" s="12" t="n">
        <v>2150</v>
      </c>
      <c r="G18" s="12" t="n">
        <v>2150</v>
      </c>
      <c r="H18" s="12" t="n">
        <f aca="false">E18-F18</f>
        <v>12000</v>
      </c>
    </row>
    <row r="19" customFormat="false" ht="12.75" hidden="false" customHeight="false" outlineLevel="0" collapsed="false">
      <c r="B19" s="13" t="s">
        <v>23</v>
      </c>
      <c r="C19" s="12" t="n">
        <v>250665</v>
      </c>
      <c r="D19" s="12" t="n">
        <v>-39099.16</v>
      </c>
      <c r="E19" s="12" t="n">
        <f aca="false">C19+D19</f>
        <v>211565.84</v>
      </c>
      <c r="F19" s="12" t="n">
        <v>40175.6</v>
      </c>
      <c r="G19" s="12" t="n">
        <v>40175.6</v>
      </c>
      <c r="H19" s="12" t="n">
        <f aca="false">E19-F19</f>
        <v>171390.24</v>
      </c>
    </row>
    <row r="20" customFormat="false" ht="12.75" hidden="false" customHeight="false" outlineLevel="0" collapsed="false">
      <c r="B20" s="13" t="s">
        <v>24</v>
      </c>
      <c r="C20" s="12" t="n">
        <v>103714.5</v>
      </c>
      <c r="D20" s="12" t="n">
        <v>27854.7</v>
      </c>
      <c r="E20" s="12" t="n">
        <f aca="false">C20+D20</f>
        <v>131569.2</v>
      </c>
      <c r="F20" s="12" t="n">
        <v>28927.7</v>
      </c>
      <c r="G20" s="12" t="n">
        <v>28927.7</v>
      </c>
      <c r="H20" s="12" t="n">
        <f aca="false">E20-F20</f>
        <v>102641.5</v>
      </c>
    </row>
    <row r="21" customFormat="false" ht="12.75" hidden="false" customHeight="false" outlineLevel="0" collapsed="false">
      <c r="B21" s="13" t="s">
        <v>25</v>
      </c>
      <c r="C21" s="12" t="n">
        <v>22336</v>
      </c>
      <c r="D21" s="12" t="n">
        <v>13128.99</v>
      </c>
      <c r="E21" s="12" t="n">
        <f aca="false">C21+D21</f>
        <v>35464.99</v>
      </c>
      <c r="F21" s="12" t="n">
        <v>18791.76</v>
      </c>
      <c r="G21" s="12" t="n">
        <v>18791.76</v>
      </c>
      <c r="H21" s="12" t="n">
        <f aca="false">E21-F21</f>
        <v>16673.23</v>
      </c>
    </row>
    <row r="22" customFormat="false" ht="12.75" hidden="false" customHeight="false" outlineLevel="0" collapsed="false">
      <c r="B22" s="13" t="s">
        <v>26</v>
      </c>
      <c r="C22" s="12" t="n">
        <v>425532.43</v>
      </c>
      <c r="D22" s="12" t="n">
        <v>-15891.56</v>
      </c>
      <c r="E22" s="12" t="n">
        <f aca="false">C22+D22</f>
        <v>409640.87</v>
      </c>
      <c r="F22" s="12" t="n">
        <v>21428.67</v>
      </c>
      <c r="G22" s="12" t="n">
        <v>21428.67</v>
      </c>
      <c r="H22" s="12" t="n">
        <f aca="false">E22-F22</f>
        <v>388212.2</v>
      </c>
    </row>
    <row r="23" customFormat="false" ht="12.75" hidden="false" customHeight="false" outlineLevel="0" collapsed="false">
      <c r="B23" s="13" t="s">
        <v>27</v>
      </c>
      <c r="C23" s="12" t="n">
        <v>417932.33</v>
      </c>
      <c r="D23" s="12" t="n">
        <v>-314154.85</v>
      </c>
      <c r="E23" s="12" t="n">
        <f aca="false">C23+D23</f>
        <v>103777.48</v>
      </c>
      <c r="F23" s="12" t="n">
        <v>32194.15</v>
      </c>
      <c r="G23" s="12" t="n">
        <v>32194.15</v>
      </c>
      <c r="H23" s="12" t="n">
        <f aca="false">E23-F23</f>
        <v>71583.3300000001</v>
      </c>
    </row>
    <row r="24" customFormat="false" ht="25.5" hidden="false" customHeight="false" outlineLevel="0" collapsed="false">
      <c r="B24" s="13" t="s">
        <v>28</v>
      </c>
      <c r="C24" s="12" t="n">
        <v>274996.93</v>
      </c>
      <c r="D24" s="12" t="n">
        <v>-8959.66</v>
      </c>
      <c r="E24" s="12" t="n">
        <f aca="false">C24+D24</f>
        <v>266037.27</v>
      </c>
      <c r="F24" s="12" t="n">
        <v>96195.67</v>
      </c>
      <c r="G24" s="12" t="n">
        <v>96195.67</v>
      </c>
      <c r="H24" s="12" t="n">
        <f aca="false">E24-F24</f>
        <v>169841.6</v>
      </c>
    </row>
    <row r="25" customFormat="false" ht="12.75" hidden="false" customHeight="false" outlineLevel="0" collapsed="false">
      <c r="B25" s="13" t="s">
        <v>29</v>
      </c>
      <c r="C25" s="12" t="n">
        <v>556831.08</v>
      </c>
      <c r="D25" s="12" t="n">
        <v>36037.82</v>
      </c>
      <c r="E25" s="12" t="n">
        <f aca="false">C25+D25</f>
        <v>592868.9</v>
      </c>
      <c r="F25" s="12" t="n">
        <v>59179.79</v>
      </c>
      <c r="G25" s="12" t="n">
        <v>59179.79</v>
      </c>
      <c r="H25" s="12" t="n">
        <f aca="false">E25-F25</f>
        <v>533689.11</v>
      </c>
    </row>
    <row r="26" customFormat="false" ht="25.5" hidden="false" customHeight="false" outlineLevel="0" collapsed="false">
      <c r="B26" s="13" t="s">
        <v>30</v>
      </c>
      <c r="C26" s="12" t="n">
        <v>18500</v>
      </c>
      <c r="D26" s="12" t="n">
        <v>5818.2</v>
      </c>
      <c r="E26" s="12" t="n">
        <f aca="false">C26+D26</f>
        <v>24318.2</v>
      </c>
      <c r="F26" s="12" t="n">
        <v>8318.2</v>
      </c>
      <c r="G26" s="12" t="n">
        <v>8318.2</v>
      </c>
      <c r="H26" s="12" t="n">
        <f aca="false">E26-F26</f>
        <v>16000</v>
      </c>
    </row>
    <row r="27" customFormat="false" ht="12.75" hidden="false" customHeight="false" outlineLevel="0" collapsed="false">
      <c r="B27" s="13" t="s">
        <v>31</v>
      </c>
      <c r="C27" s="12" t="n">
        <v>1762717.09</v>
      </c>
      <c r="D27" s="12" t="n">
        <v>-314607.45</v>
      </c>
      <c r="E27" s="12" t="n">
        <f aca="false">C27+D27</f>
        <v>1448109.64</v>
      </c>
      <c r="F27" s="12" t="n">
        <v>12024.64</v>
      </c>
      <c r="G27" s="12" t="n">
        <v>12024.64</v>
      </c>
      <c r="H27" s="12" t="n">
        <f aca="false">E27-F27</f>
        <v>1436085</v>
      </c>
    </row>
    <row r="28" customFormat="false" ht="25.5" hidden="false" customHeight="false" outlineLevel="0" collapsed="false">
      <c r="B28" s="13" t="s">
        <v>32</v>
      </c>
      <c r="C28" s="12" t="n">
        <v>5303239.19</v>
      </c>
      <c r="D28" s="12" t="n">
        <v>-1265942.91</v>
      </c>
      <c r="E28" s="12" t="n">
        <f aca="false">C28+D28</f>
        <v>4037296.28</v>
      </c>
      <c r="F28" s="12" t="n">
        <v>720351.98</v>
      </c>
      <c r="G28" s="12" t="n">
        <v>720351.98</v>
      </c>
      <c r="H28" s="12" t="n">
        <f aca="false">E28-F28</f>
        <v>3316944.3</v>
      </c>
    </row>
    <row r="29" customFormat="false" ht="25.5" hidden="false" customHeight="false" outlineLevel="0" collapsed="false">
      <c r="B29" s="13" t="s">
        <v>33</v>
      </c>
      <c r="C29" s="12" t="n">
        <v>50000</v>
      </c>
      <c r="D29" s="12" t="n">
        <v>722</v>
      </c>
      <c r="E29" s="12" t="n">
        <f aca="false">C29+D29</f>
        <v>50722</v>
      </c>
      <c r="F29" s="12" t="n">
        <v>722</v>
      </c>
      <c r="G29" s="12" t="n">
        <v>722</v>
      </c>
      <c r="H29" s="12" t="n">
        <f aca="false">E29-F29</f>
        <v>5000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111532</v>
      </c>
      <c r="E30" s="12" t="n">
        <f aca="false">C30+D30</f>
        <v>111532</v>
      </c>
      <c r="F30" s="12" t="n">
        <v>1532</v>
      </c>
      <c r="G30" s="12" t="n">
        <v>1532</v>
      </c>
      <c r="H30" s="12" t="n">
        <f aca="false">E30-F30</f>
        <v>110000</v>
      </c>
    </row>
    <row r="31" customFormat="false" ht="25.5" hidden="false" customHeight="false" outlineLevel="0" collapsed="false">
      <c r="B31" s="13" t="s">
        <v>35</v>
      </c>
      <c r="C31" s="12" t="n">
        <v>154000.27</v>
      </c>
      <c r="D31" s="12" t="n">
        <v>0</v>
      </c>
      <c r="E31" s="12" t="n">
        <f aca="false">C31+D31</f>
        <v>154000.27</v>
      </c>
      <c r="F31" s="12" t="n">
        <v>0</v>
      </c>
      <c r="G31" s="12" t="n">
        <v>0</v>
      </c>
      <c r="H31" s="12" t="n">
        <f aca="false">E31-F31</f>
        <v>154000.27</v>
      </c>
    </row>
    <row r="32" customFormat="false" ht="12.75" hidden="false" customHeight="false" outlineLevel="0" collapsed="false">
      <c r="B32" s="13" t="s">
        <v>36</v>
      </c>
      <c r="C32" s="12" t="n">
        <v>168893</v>
      </c>
      <c r="D32" s="12" t="n">
        <v>-361.02</v>
      </c>
      <c r="E32" s="12" t="n">
        <f aca="false">C32+D32</f>
        <v>168531.98</v>
      </c>
      <c r="F32" s="12" t="n">
        <v>18311.98</v>
      </c>
      <c r="G32" s="12" t="n">
        <v>18311.98</v>
      </c>
      <c r="H32" s="12" t="n">
        <f aca="false">E32-F32</f>
        <v>15022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300</v>
      </c>
      <c r="E33" s="12" t="n">
        <f aca="false">C33+D33</f>
        <v>300</v>
      </c>
      <c r="F33" s="12" t="n">
        <v>300</v>
      </c>
      <c r="G33" s="12" t="n">
        <v>3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248538</v>
      </c>
      <c r="D34" s="12" t="n">
        <v>-923</v>
      </c>
      <c r="E34" s="12" t="n">
        <f aca="false">C34+D34</f>
        <v>247615</v>
      </c>
      <c r="F34" s="12" t="n">
        <v>30825.26</v>
      </c>
      <c r="G34" s="12" t="n">
        <v>30825.26</v>
      </c>
      <c r="H34" s="12" t="n">
        <f aca="false">E34-F34</f>
        <v>216789.74</v>
      </c>
    </row>
    <row r="35" customFormat="false" ht="25.5" hidden="false" customHeight="false" outlineLevel="0" collapsed="false">
      <c r="B35" s="13" t="s">
        <v>39</v>
      </c>
      <c r="C35" s="12" t="n">
        <v>84221.62</v>
      </c>
      <c r="D35" s="12" t="n">
        <v>16295</v>
      </c>
      <c r="E35" s="12" t="n">
        <f aca="false">C35+D35</f>
        <v>100516.62</v>
      </c>
      <c r="F35" s="12" t="n">
        <v>16295</v>
      </c>
      <c r="G35" s="12" t="n">
        <v>16295</v>
      </c>
      <c r="H35" s="12" t="n">
        <f aca="false">E35-F35</f>
        <v>84221.62</v>
      </c>
    </row>
    <row r="36" customFormat="false" ht="25.5" hidden="false" customHeight="false" outlineLevel="0" collapsed="false">
      <c r="B36" s="13" t="s">
        <v>40</v>
      </c>
      <c r="C36" s="12" t="n">
        <v>15361</v>
      </c>
      <c r="D36" s="12" t="n">
        <v>3649.64</v>
      </c>
      <c r="E36" s="12" t="n">
        <f aca="false">C36+D36</f>
        <v>19010.64</v>
      </c>
      <c r="F36" s="12" t="n">
        <v>3649.64</v>
      </c>
      <c r="G36" s="12" t="n">
        <v>3649.64</v>
      </c>
      <c r="H36" s="12" t="n">
        <f aca="false">E36-F36</f>
        <v>15361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5488261</v>
      </c>
      <c r="D37" s="16" t="n">
        <f aca="false">SUM(D38:D64)</f>
        <v>930539.29</v>
      </c>
      <c r="E37" s="16" t="n">
        <f aca="false">SUM(E38:E64)</f>
        <v>36418800.29</v>
      </c>
      <c r="F37" s="16" t="n">
        <f aca="false">SUM(F38:F64)</f>
        <v>10036100.89</v>
      </c>
      <c r="G37" s="16" t="n">
        <f aca="false">SUM(G38:G64)</f>
        <v>10036100.89</v>
      </c>
      <c r="H37" s="16" t="n">
        <f aca="false">SUM(H38:H64)</f>
        <v>26382699.4</v>
      </c>
    </row>
    <row r="38" customFormat="false" ht="12.75" hidden="false" customHeight="false" outlineLevel="0" collapsed="false">
      <c r="B38" s="9" t="s">
        <v>14</v>
      </c>
      <c r="C38" s="10" t="n">
        <v>180187</v>
      </c>
      <c r="D38" s="10" t="n">
        <v>-180187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12340368.66</v>
      </c>
      <c r="D40" s="10" t="n">
        <v>479053.64</v>
      </c>
      <c r="E40" s="10" t="n">
        <f aca="false">C40+D40</f>
        <v>12819422.3</v>
      </c>
      <c r="F40" s="10" t="n">
        <v>3354741.06</v>
      </c>
      <c r="G40" s="10" t="n">
        <v>3354741.06</v>
      </c>
      <c r="H40" s="11" t="n">
        <f aca="false">E40-F40</f>
        <v>9464681.24</v>
      </c>
    </row>
    <row r="41" customFormat="false" ht="12.75" hidden="false" customHeight="false" outlineLevel="0" collapsed="false">
      <c r="B41" s="9" t="s">
        <v>17</v>
      </c>
      <c r="C41" s="10" t="n">
        <v>18936409.34</v>
      </c>
      <c r="D41" s="10" t="n">
        <v>1673537</v>
      </c>
      <c r="E41" s="10" t="n">
        <f aca="false">C41+D41</f>
        <v>20609946.34</v>
      </c>
      <c r="F41" s="10" t="n">
        <v>5385275.66</v>
      </c>
      <c r="G41" s="10" t="n">
        <v>5385275.66</v>
      </c>
      <c r="H41" s="11" t="n">
        <f aca="false">E41-F41</f>
        <v>15224670.68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10000</v>
      </c>
      <c r="D46" s="12" t="n">
        <v>-1000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12000</v>
      </c>
      <c r="D50" s="12" t="n">
        <v>-1200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9</v>
      </c>
      <c r="C53" s="12" t="n">
        <v>12000</v>
      </c>
      <c r="D53" s="12" t="n">
        <v>-1200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15000</v>
      </c>
      <c r="D55" s="12" t="n">
        <v>-1500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2</v>
      </c>
      <c r="C56" s="12" t="n">
        <v>3832296</v>
      </c>
      <c r="D56" s="12" t="n">
        <v>-843444.35</v>
      </c>
      <c r="E56" s="12" t="n">
        <f aca="false">C56+D56</f>
        <v>2988851.65</v>
      </c>
      <c r="F56" s="12" t="n">
        <v>1295504.17</v>
      </c>
      <c r="G56" s="12" t="n">
        <v>1295504.17</v>
      </c>
      <c r="H56" s="11" t="n">
        <f aca="false">E56-F56</f>
        <v>1693347.48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-11000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5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6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40000</v>
      </c>
      <c r="D62" s="12" t="n">
        <v>-39420</v>
      </c>
      <c r="E62" s="12" t="n">
        <f aca="false">C62+D62</f>
        <v>580</v>
      </c>
      <c r="F62" s="12" t="n">
        <v>580</v>
      </c>
      <c r="G62" s="12" t="n">
        <v>580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8324200.52</v>
      </c>
      <c r="D66" s="17" t="n">
        <f aca="false">D9+D37</f>
        <v>1731866.3</v>
      </c>
      <c r="E66" s="17" t="n">
        <f aca="false">E9+E37</f>
        <v>80056066.82</v>
      </c>
      <c r="F66" s="17" t="n">
        <f aca="false">F9+F37</f>
        <v>30026995.33</v>
      </c>
      <c r="G66" s="17" t="n">
        <f aca="false">G9+G37</f>
        <v>30026995.07</v>
      </c>
      <c r="H66" s="17" t="n">
        <f aca="false">H9+H37</f>
        <v>50029071.49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SAACG</cp:lastModifiedBy>
  <cp:lastPrinted>2016-12-22T17:30:19Z</cp:lastPrinted>
  <dcterms:modified xsi:type="dcterms:W3CDTF">2024-07-09T21:09:26Z</dcterms:modified>
  <cp:revision>0</cp:revision>
  <dc:subject/>
  <dc:title/>
</cp:coreProperties>
</file>